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ENTACIÓN" sheetId="1" state="visible" r:id="rId2"/>
    <sheet name="Relación de Variables" sheetId="2" state="visible" r:id="rId3"/>
    <sheet name="BDREMS_24Q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2">
  <si>
    <t xml:space="preserve">D.G. de Presupuestos</t>
  </si>
  <si>
    <t xml:space="preserve">Universidad de Valencia</t>
  </si>
  <si>
    <t xml:space="preserve">BASE DE DATOS PARA EL MODELO REMS (BDREMS)</t>
  </si>
  <si>
    <t xml:space="preserve">Conjunto de variables utilizadas como base estadística para el modelo REM Spain (A Rational Expectation Model for Simulation and Policy Evaluation of the Spanish Economy). Abarca el periodo 1980-2019 (b.2015) y su periodicidad es trimestral ; con carácter general, son series corregidas de estacionalidad y de efecto calendario. El origen de los datos es, siempre que es posible, las estadísticas oficiales.</t>
  </si>
  <si>
    <t xml:space="preserve">Actualización realizada por José Ramón García (jose.r.garcia@uv.es)</t>
  </si>
  <si>
    <r>
      <rPr>
        <sz val="10"/>
        <color rgb="FF0000FF"/>
        <rFont val="Arial"/>
        <family val="2"/>
      </rPr>
      <t xml:space="preserve">Fecha actualización</t>
    </r>
    <r>
      <rPr>
        <sz val="11"/>
        <color rgb="FF000000"/>
        <rFont val="Calibri"/>
        <family val="2"/>
      </rPr>
      <t xml:space="preserve">: enero 2023</t>
    </r>
  </si>
  <si>
    <t xml:space="preserve">RELACION DE VARIABLES:</t>
  </si>
  <si>
    <t xml:space="preserve">Unidades</t>
  </si>
  <si>
    <t xml:space="preserve">Código</t>
  </si>
  <si>
    <t xml:space="preserve">Ir a</t>
  </si>
  <si>
    <t xml:space="preserve">PRODUCTO INTERIOR BRUTO pm</t>
  </si>
  <si>
    <t xml:space="preserve">mill. € cons.</t>
  </si>
  <si>
    <t xml:space="preserve">PIBpm</t>
  </si>
  <si>
    <t xml:space="preserve">BDREMS!C1</t>
  </si>
  <si>
    <t xml:space="preserve">VAB de la rama Servicios No De Mercado</t>
  </si>
  <si>
    <t xml:space="preserve">VABpb SNDV</t>
  </si>
  <si>
    <t xml:space="preserve">BDREMS!D1</t>
  </si>
  <si>
    <t xml:space="preserve">PIB privado</t>
  </si>
  <si>
    <t xml:space="preserve">PIBpr</t>
  </si>
  <si>
    <t xml:space="preserve">BDREMS!E1</t>
  </si>
  <si>
    <t xml:space="preserve">Gasto en consumo final de los hogares  y de las ISFSH </t>
  </si>
  <si>
    <t xml:space="preserve">c</t>
  </si>
  <si>
    <t xml:space="preserve">BDREMS!F1</t>
  </si>
  <si>
    <t xml:space="preserve">Gasto en consumo final de las AAPP</t>
  </si>
  <si>
    <t xml:space="preserve">cp</t>
  </si>
  <si>
    <t xml:space="preserve">BDREMS!G1</t>
  </si>
  <si>
    <t xml:space="preserve">Formación bruta de capital</t>
  </si>
  <si>
    <t xml:space="preserve">fbc</t>
  </si>
  <si>
    <t xml:space="preserve">BDREMS!H1</t>
  </si>
  <si>
    <t xml:space="preserve">Formación Bruta de Capital Fijo</t>
  </si>
  <si>
    <t xml:space="preserve">fbcf</t>
  </si>
  <si>
    <t xml:space="preserve">BDREMS!I1</t>
  </si>
  <si>
    <t xml:space="preserve">Variación de Existencias</t>
  </si>
  <si>
    <t xml:space="preserve">ve</t>
  </si>
  <si>
    <t xml:space="preserve">BDREMS!J1</t>
  </si>
  <si>
    <t xml:space="preserve">Exportación de bienes y servicios</t>
  </si>
  <si>
    <t xml:space="preserve">exp</t>
  </si>
  <si>
    <t xml:space="preserve">BDREMS!K1</t>
  </si>
  <si>
    <t xml:space="preserve">Importación de bienes y servicios</t>
  </si>
  <si>
    <t xml:space="preserve">imp</t>
  </si>
  <si>
    <t xml:space="preserve">BDREMS!L1</t>
  </si>
  <si>
    <t xml:space="preserve">Importación de bienes</t>
  </si>
  <si>
    <t xml:space="preserve">BDREMS!M1</t>
  </si>
  <si>
    <t xml:space="preserve">Importación de bienes de Consumo</t>
  </si>
  <si>
    <t xml:space="preserve">BDREMS!N1</t>
  </si>
  <si>
    <t xml:space="preserve">Importación de bienes de Capital</t>
  </si>
  <si>
    <t xml:space="preserve">BDREMS!O1</t>
  </si>
  <si>
    <t xml:space="preserve">Importación de bienes Intermedios</t>
  </si>
  <si>
    <t xml:space="preserve">BDREMS!P1</t>
  </si>
  <si>
    <t xml:space="preserve">PRODUCTO INTERIOR BRUTO pm (pr. corr.)</t>
  </si>
  <si>
    <t xml:space="preserve">mill. € corr.</t>
  </si>
  <si>
    <t xml:space="preserve">PIBpmcorr</t>
  </si>
  <si>
    <t xml:space="preserve">BDREMS!Q1</t>
  </si>
  <si>
    <t xml:space="preserve">Stock de Capital</t>
  </si>
  <si>
    <t xml:space="preserve">k</t>
  </si>
  <si>
    <t xml:space="preserve">BDREMS!R1</t>
  </si>
  <si>
    <t xml:space="preserve">Deflactor PIBpm</t>
  </si>
  <si>
    <t xml:space="preserve">2015=1</t>
  </si>
  <si>
    <t xml:space="preserve">ppm</t>
  </si>
  <si>
    <t xml:space="preserve">BDREMS!S1</t>
  </si>
  <si>
    <t xml:space="preserve">Deflactor del Gasto en consumo Final (Hogares + ISFSH)</t>
  </si>
  <si>
    <t xml:space="preserve">pc</t>
  </si>
  <si>
    <t xml:space="preserve">BDREMS!T1</t>
  </si>
  <si>
    <t xml:space="preserve">Deflactor del Gasto en Consumo Final de las AA.PP.</t>
  </si>
  <si>
    <t xml:space="preserve">pcp</t>
  </si>
  <si>
    <t xml:space="preserve">BDREMS!U1</t>
  </si>
  <si>
    <t xml:space="preserve">Deflactor de la FBCF</t>
  </si>
  <si>
    <t xml:space="preserve">BDREMS!V1</t>
  </si>
  <si>
    <t xml:space="preserve">Deflactor de las exportaciones de bienes y servicios</t>
  </si>
  <si>
    <t xml:space="preserve">px</t>
  </si>
  <si>
    <t xml:space="preserve">BDREMS!W1</t>
  </si>
  <si>
    <t xml:space="preserve">Deflactor de las importaciones de bienes y servicios</t>
  </si>
  <si>
    <t xml:space="preserve">pm</t>
  </si>
  <si>
    <t xml:space="preserve">BDREMS!X1</t>
  </si>
  <si>
    <t xml:space="preserve">Precios exteriores</t>
  </si>
  <si>
    <t xml:space="preserve">PFM</t>
  </si>
  <si>
    <t xml:space="preserve">BDREMS!Y1</t>
  </si>
  <si>
    <t xml:space="preserve">PIB clientes Resto del Mundo</t>
  </si>
  <si>
    <t xml:space="preserve">yw</t>
  </si>
  <si>
    <t xml:space="preserve">BDREMS!Z1</t>
  </si>
  <si>
    <t xml:space="preserve">Población </t>
  </si>
  <si>
    <t xml:space="preserve">Miles personas</t>
  </si>
  <si>
    <t xml:space="preserve">n</t>
  </si>
  <si>
    <t xml:space="preserve">BDREMS!AA1</t>
  </si>
  <si>
    <t xml:space="preserve">Población activa</t>
  </si>
  <si>
    <t xml:space="preserve">pa</t>
  </si>
  <si>
    <t xml:space="preserve">BDREMS!AB1</t>
  </si>
  <si>
    <t xml:space="preserve">Pobl. De 16 años o más</t>
  </si>
  <si>
    <t xml:space="preserve">n&gt;16</t>
  </si>
  <si>
    <t xml:space="preserve">BDREMS!AC1</t>
  </si>
  <si>
    <t xml:space="preserve">Vacantes</t>
  </si>
  <si>
    <t xml:space="preserve">v</t>
  </si>
  <si>
    <t xml:space="preserve">BDREMS!AD1</t>
  </si>
  <si>
    <t xml:space="preserve">Ocupados</t>
  </si>
  <si>
    <t xml:space="preserve">ld</t>
  </si>
  <si>
    <t xml:space="preserve">BDREMS!AE1</t>
  </si>
  <si>
    <t xml:space="preserve">Ocupados; puestos de trabajo equivalente a tiempo completo</t>
  </si>
  <si>
    <t xml:space="preserve">ptetc</t>
  </si>
  <si>
    <t xml:space="preserve">BDREMS!AF1</t>
  </si>
  <si>
    <t xml:space="preserve">Ratio Puestos de trabajo equivalente a tiempo completo / Ocupados</t>
  </si>
  <si>
    <t xml:space="preserve">ptetc/ld</t>
  </si>
  <si>
    <t xml:space="preserve">BDREMS!AG1</t>
  </si>
  <si>
    <t xml:space="preserve">Asalariados</t>
  </si>
  <si>
    <t xml:space="preserve">asa</t>
  </si>
  <si>
    <t xml:space="preserve">BDREMS!AH1</t>
  </si>
  <si>
    <t xml:space="preserve">Asalariados; puestos de trabajo equivalente a tiempo completo</t>
  </si>
  <si>
    <t xml:space="preserve">asatc</t>
  </si>
  <si>
    <t xml:space="preserve">BDREMS!AI1</t>
  </si>
  <si>
    <t xml:space="preserve">Ocupados servicios NO de mercado</t>
  </si>
  <si>
    <t xml:space="preserve">ldg</t>
  </si>
  <si>
    <t xml:space="preserve">BDREMS!AJ1</t>
  </si>
  <si>
    <t xml:space="preserve">Ocupados servicios NO de mercado; puestos de trabajo equivalente a tiempo completo</t>
  </si>
  <si>
    <t xml:space="preserve">ldgbis</t>
  </si>
  <si>
    <t xml:space="preserve">BDREMS!AK1</t>
  </si>
  <si>
    <t xml:space="preserve">Tasa de paro</t>
  </si>
  <si>
    <t xml:space="preserve">%</t>
  </si>
  <si>
    <t xml:space="preserve">1 - n</t>
  </si>
  <si>
    <t xml:space="preserve">BDREMS!AL1</t>
  </si>
  <si>
    <t xml:space="preserve">Horas trabajadas</t>
  </si>
  <si>
    <t xml:space="preserve">miles de horas</t>
  </si>
  <si>
    <t xml:space="preserve">ht</t>
  </si>
  <si>
    <t xml:space="preserve">BDREMS!AM1</t>
  </si>
  <si>
    <t xml:space="preserve">Remuneración de asalariados total (p corrientes)</t>
  </si>
  <si>
    <t xml:space="preserve">w</t>
  </si>
  <si>
    <t xml:space="preserve">BDREMS!AN1</t>
  </si>
  <si>
    <t xml:space="preserve">Impuestos netos sobre los productos (P 95)</t>
  </si>
  <si>
    <t xml:space="preserve">tp</t>
  </si>
  <si>
    <t xml:space="preserve">BDREMS!AO1</t>
  </si>
  <si>
    <t xml:space="preserve">PIB privado a precios básicos</t>
  </si>
  <si>
    <t xml:space="preserve">PIBpb</t>
  </si>
  <si>
    <t xml:space="preserve">BDREMS!AP1</t>
  </si>
  <si>
    <t xml:space="preserve">Deflactor del PIB a precios básicos (2000=1,0000)</t>
  </si>
  <si>
    <t xml:space="preserve">p</t>
  </si>
  <si>
    <t xml:space="preserve">BDREMS!AQ1</t>
  </si>
  <si>
    <t xml:space="preserve">Energía</t>
  </si>
  <si>
    <t xml:space="preserve">e</t>
  </si>
  <si>
    <t xml:space="preserve">BDREMS!AR1</t>
  </si>
  <si>
    <t xml:space="preserve">Indice del Precio de la  energía</t>
  </si>
  <si>
    <t xml:space="preserve">pe</t>
  </si>
  <si>
    <t xml:space="preserve">BDREMS!AS1</t>
  </si>
  <si>
    <t xml:space="preserve">Oferta monetaria España (M1)</t>
  </si>
  <si>
    <t xml:space="preserve">m1</t>
  </si>
  <si>
    <t xml:space="preserve">BDREMS!AT1</t>
  </si>
  <si>
    <t xml:space="preserve">Oferta monetaria España (M3)</t>
  </si>
  <si>
    <t xml:space="preserve">m3</t>
  </si>
  <si>
    <t xml:space="preserve">BDREMS!AU1</t>
  </si>
  <si>
    <t xml:space="preserve">Tipo de interés español a 3 meses</t>
  </si>
  <si>
    <t xml:space="preserve">Porcentaje %</t>
  </si>
  <si>
    <t xml:space="preserve">re</t>
  </si>
  <si>
    <t xml:space="preserve">BDREMS!AV1</t>
  </si>
  <si>
    <t xml:space="preserve">Tipo de interés EEUU a 3 meses</t>
  </si>
  <si>
    <t xml:space="preserve">reu</t>
  </si>
  <si>
    <t xml:space="preserve">BDREMS!AW1</t>
  </si>
  <si>
    <t xml:space="preserve">Tipo de cambio nominal </t>
  </si>
  <si>
    <t xml:space="preserve">€ por $</t>
  </si>
  <si>
    <t xml:space="preserve">er</t>
  </si>
  <si>
    <t xml:space="preserve">BDREMS!AX1</t>
  </si>
  <si>
    <t xml:space="preserve">$ por €/ecu</t>
  </si>
  <si>
    <t xml:space="preserve">tc</t>
  </si>
  <si>
    <t xml:space="preserve">BDREMS!AY1</t>
  </si>
  <si>
    <t xml:space="preserve">Deuda AAPP</t>
  </si>
  <si>
    <t xml:space="preserve">Mill. € corr</t>
  </si>
  <si>
    <t xml:space="preserve">b</t>
  </si>
  <si>
    <t xml:space="preserve">BDREMS!AZ1</t>
  </si>
  <si>
    <t xml:space="preserve">Activos financieros netos economia nacional</t>
  </si>
  <si>
    <t xml:space="preserve">Mill. €</t>
  </si>
  <si>
    <t xml:space="preserve">BDREMS!BA1</t>
  </si>
  <si>
    <t xml:space="preserve">TOTAL RECURSOS DE LAS AA.PP.</t>
  </si>
  <si>
    <t xml:space="preserve">TR</t>
  </si>
  <si>
    <t xml:space="preserve">BDREMS!BB1</t>
  </si>
  <si>
    <t xml:space="preserve">Producción de mercado (P.11)</t>
  </si>
  <si>
    <t xml:space="preserve">P11R</t>
  </si>
  <si>
    <t xml:space="preserve">BDREMS!BC1</t>
  </si>
  <si>
    <t xml:space="preserve">Pagos por otra producción no de mercado (P.131)</t>
  </si>
  <si>
    <t xml:space="preserve">P131R</t>
  </si>
  <si>
    <t xml:space="preserve">BDREMS!BD1</t>
  </si>
  <si>
    <t xml:space="preserve">Impuestos sobre la producción y las importaciones (D.2)</t>
  </si>
  <si>
    <t xml:space="preserve">D2R</t>
  </si>
  <si>
    <t xml:space="preserve">BDREMS!BE1</t>
  </si>
  <si>
    <t xml:space="preserve">Rentas de la propiedad (D.4)</t>
  </si>
  <si>
    <t xml:space="preserve">D4R</t>
  </si>
  <si>
    <t xml:space="preserve">BDREMS!BF1</t>
  </si>
  <si>
    <t xml:space="preserve">Impuestos corrientes sobre la renta, el patrimonio, etc. (D.5)</t>
  </si>
  <si>
    <t xml:space="preserve">D5R</t>
  </si>
  <si>
    <t xml:space="preserve">BDREMS!BG1</t>
  </si>
  <si>
    <t xml:space="preserve">Cotizaciones sociales (D.61)</t>
  </si>
  <si>
    <t xml:space="preserve">D61R</t>
  </si>
  <si>
    <t xml:space="preserve">BDREMS!BH1</t>
  </si>
  <si>
    <t xml:space="preserve">Otras transferencias corrientes (D.7)</t>
  </si>
  <si>
    <t xml:space="preserve">D7R</t>
  </si>
  <si>
    <t xml:space="preserve">BDREMS!BI1</t>
  </si>
  <si>
    <t xml:space="preserve">Transferencias de capital (D.9)</t>
  </si>
  <si>
    <t xml:space="preserve">D9R</t>
  </si>
  <si>
    <t xml:space="preserve">BDREMS!BJ1</t>
  </si>
  <si>
    <t xml:space="preserve">TOTAL EMPLEOS DE LAS AA.PP.</t>
  </si>
  <si>
    <t xml:space="preserve">TE</t>
  </si>
  <si>
    <t xml:space="preserve">BDREMS!BK1</t>
  </si>
  <si>
    <t xml:space="preserve">Consumos intermedios (P.2)</t>
  </si>
  <si>
    <t xml:space="preserve">P2E</t>
  </si>
  <si>
    <t xml:space="preserve">BDREMS!BL1</t>
  </si>
  <si>
    <t xml:space="preserve">Formación bruta de capital (P.5)</t>
  </si>
  <si>
    <t xml:space="preserve">P5E</t>
  </si>
  <si>
    <t xml:space="preserve">BDREMS!BM1</t>
  </si>
  <si>
    <t xml:space="preserve">Remuneración de los asalariados (D.1)</t>
  </si>
  <si>
    <t xml:space="preserve">D1E</t>
  </si>
  <si>
    <t xml:space="preserve">BDREMS!BN1</t>
  </si>
  <si>
    <t xml:space="preserve">Otros impuestos sobre la producción (D.29)</t>
  </si>
  <si>
    <t xml:space="preserve">D29E</t>
  </si>
  <si>
    <t xml:space="preserve">BDREMS!BO1</t>
  </si>
  <si>
    <t xml:space="preserve">Subvenciones (D.3)</t>
  </si>
  <si>
    <t xml:space="preserve">D3E</t>
  </si>
  <si>
    <t xml:space="preserve">BDREMS!BP1</t>
  </si>
  <si>
    <t xml:space="preserve">D4E</t>
  </si>
  <si>
    <t xml:space="preserve">BDREMS!BQ1</t>
  </si>
  <si>
    <t xml:space="preserve">Impuestos corrientes sobre la renta…a pagar (D.51p)</t>
  </si>
  <si>
    <t xml:space="preserve">D62E</t>
  </si>
  <si>
    <t xml:space="preserve">BDREMS!BR1</t>
  </si>
  <si>
    <t xml:space="preserve">Prestaciones sociales distintas de las transferencias en especie (D.62)</t>
  </si>
  <si>
    <t xml:space="preserve">D63PE</t>
  </si>
  <si>
    <t xml:space="preserve">BDREMS!BS1</t>
  </si>
  <si>
    <t xml:space="preserve">Transferencias sociales en especie relacionadas con el gasto en productos suministrados a los hogares  por productores de mercado (D.63p)</t>
  </si>
  <si>
    <t xml:space="preserve">D7E</t>
  </si>
  <si>
    <t xml:space="preserve">BDREMS!BT1</t>
  </si>
  <si>
    <t xml:space="preserve">D9E</t>
  </si>
  <si>
    <t xml:space="preserve">BDREMS!BU1</t>
  </si>
  <si>
    <t xml:space="preserve">Transferencias  de capital (D.9)</t>
  </si>
  <si>
    <t xml:space="preserve">K2E</t>
  </si>
  <si>
    <t xml:space="preserve">BDREMS!BV1</t>
  </si>
  <si>
    <t xml:space="preserve">Adquisiciones menos cesiones de activos no financieros no producidos (K.2)</t>
  </si>
  <si>
    <t xml:space="preserve">B9</t>
  </si>
  <si>
    <t xml:space="preserve">BDREMS!BW1</t>
  </si>
  <si>
    <t xml:space="preserve">CAPACIDAD (+) / NECESIDAD (-) DE FINANCIACIÓN</t>
  </si>
  <si>
    <t xml:space="preserve">PDes</t>
  </si>
  <si>
    <t xml:space="preserve">BDREMS!BX1</t>
  </si>
  <si>
    <t xml:space="preserve">Ayudas Entidades Financieras</t>
  </si>
  <si>
    <t xml:space="preserve">BDREMS!BZ1</t>
  </si>
  <si>
    <t xml:space="preserve">Prestaciones por desempleo</t>
  </si>
  <si>
    <t xml:space="preserve">kpublico</t>
  </si>
  <si>
    <t xml:space="preserve">BDREMS!CA1</t>
  </si>
  <si>
    <t xml:space="preserve">Stock de capital publico</t>
  </si>
  <si>
    <t xml:space="preserve">BDREMS!CB1</t>
  </si>
  <si>
    <t xml:space="preserve">Base de Datos del modelo REMS                             Versión julio 2024</t>
  </si>
  <si>
    <t xml:space="preserve">Impuestos netos sobre los productos (P08)</t>
  </si>
  <si>
    <t xml:space="preserve">Deflactor del PIB a precios básicos (2015=1)</t>
  </si>
  <si>
    <t xml:space="preserve">CAPACIDAD (+) / NECESIDAD (-) DE FINANCIACIÓN (TR-TE)</t>
  </si>
  <si>
    <t xml:space="preserve">CAPACIDAD (+) / NECESIDAD (-) DE FINANCIACIÓN EXCLUIDA LA AY. ENTIDADES FINANCIERA</t>
  </si>
  <si>
    <t xml:space="preserve">Prestaciones por desesmpleo</t>
  </si>
  <si>
    <t xml:space="preserve"> personas</t>
  </si>
  <si>
    <t xml:space="preserve">Año</t>
  </si>
  <si>
    <t xml:space="preserve">Tr</t>
  </si>
  <si>
    <t xml:space="preserve">D.51p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0"/>
    <numFmt numFmtId="168" formatCode="#,##0.000"/>
    <numFmt numFmtId="169" formatCode="#,##0.0"/>
    <numFmt numFmtId="170" formatCode="#,##0.00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color rgb="FF333399"/>
      <name val="Arial"/>
      <family val="2"/>
    </font>
    <font>
      <sz val="12"/>
      <color rgb="FF000000"/>
      <name val="Times New Roman"/>
      <family val="1"/>
    </font>
    <font>
      <sz val="12"/>
      <color rgb="FF333399"/>
      <name val="Calibri"/>
      <family val="2"/>
    </font>
    <font>
      <sz val="9"/>
      <color rgb="FFFF0000"/>
      <name val="Arial"/>
      <family val="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tabcnt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S%20DE%20DATOS/BDREMS/2024_BDREMS_JULIO/BANCO%20DE%20ESPA&#209;A/M3_be01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0113"/>
    </sheetNames>
    <sheetDataSet>
      <sheetData sheetId="0">
        <row r="320">
          <cell r="E320">
            <v>1547237</v>
          </cell>
        </row>
        <row r="321">
          <cell r="E321">
            <v>1578604</v>
          </cell>
        </row>
        <row r="322">
          <cell r="E322">
            <v>15935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23.1" hidden="false" customHeight="true" outlineLevel="0" collapsed="false">
      <c r="A8" s="3" t="s">
        <v>2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04.1" hidden="false" customHeight="true" outlineLevel="0" collapsed="false">
      <c r="A12" s="4" t="s">
        <v>3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5" t="s">
        <v>4</v>
      </c>
    </row>
    <row r="16" customFormat="false" ht="15" hidden="false" customHeight="false" outlineLevel="0" collapsed="false">
      <c r="A16" s="6" t="s">
        <v>5</v>
      </c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6" activeCellId="0" sqref="D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1"/>
    </row>
    <row r="3" customFormat="false" ht="1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/>
    </row>
    <row r="4" customFormat="false" ht="15" hidden="false" customHeight="false" outlineLevel="0" collapsed="false">
      <c r="A4" s="9" t="s">
        <v>14</v>
      </c>
      <c r="B4" s="10" t="s">
        <v>11</v>
      </c>
      <c r="C4" s="11" t="s">
        <v>15</v>
      </c>
      <c r="D4" s="12" t="s">
        <v>16</v>
      </c>
      <c r="E4" s="14"/>
    </row>
    <row r="5" customFormat="false" ht="15" hidden="false" customHeight="false" outlineLevel="0" collapsed="false">
      <c r="A5" s="9" t="s">
        <v>17</v>
      </c>
      <c r="B5" s="10" t="s">
        <v>11</v>
      </c>
      <c r="C5" s="11" t="s">
        <v>18</v>
      </c>
      <c r="D5" s="12" t="s">
        <v>19</v>
      </c>
      <c r="E5" s="1"/>
    </row>
    <row r="6" customFormat="false" ht="15" hidden="false" customHeight="false" outlineLevel="0" collapsed="false">
      <c r="A6" s="9" t="s">
        <v>20</v>
      </c>
      <c r="B6" s="10" t="s">
        <v>11</v>
      </c>
      <c r="C6" s="11" t="s">
        <v>21</v>
      </c>
      <c r="D6" s="12" t="s">
        <v>22</v>
      </c>
      <c r="E6" s="1"/>
    </row>
    <row r="7" customFormat="false" ht="15" hidden="false" customHeight="false" outlineLevel="0" collapsed="false">
      <c r="A7" s="9" t="s">
        <v>23</v>
      </c>
      <c r="B7" s="10" t="s">
        <v>11</v>
      </c>
      <c r="C7" s="11" t="s">
        <v>24</v>
      </c>
      <c r="D7" s="12" t="s">
        <v>25</v>
      </c>
      <c r="E7" s="1"/>
    </row>
    <row r="8" customFormat="false" ht="15" hidden="false" customHeight="false" outlineLevel="0" collapsed="false">
      <c r="A8" s="9" t="s">
        <v>26</v>
      </c>
      <c r="B8" s="10" t="s">
        <v>11</v>
      </c>
      <c r="C8" s="11" t="s">
        <v>27</v>
      </c>
      <c r="D8" s="12" t="s">
        <v>28</v>
      </c>
      <c r="E8" s="1"/>
    </row>
    <row r="9" customFormat="false" ht="15" hidden="false" customHeight="false" outlineLevel="0" collapsed="false">
      <c r="A9" s="9" t="s">
        <v>29</v>
      </c>
      <c r="B9" s="10" t="s">
        <v>11</v>
      </c>
      <c r="C9" s="11" t="s">
        <v>30</v>
      </c>
      <c r="D9" s="12" t="s">
        <v>31</v>
      </c>
      <c r="E9" s="1"/>
    </row>
    <row r="10" customFormat="false" ht="15" hidden="false" customHeight="false" outlineLevel="0" collapsed="false">
      <c r="A10" s="9" t="s">
        <v>32</v>
      </c>
      <c r="B10" s="10" t="s">
        <v>11</v>
      </c>
      <c r="C10" s="11" t="s">
        <v>33</v>
      </c>
      <c r="D10" s="12" t="s">
        <v>34</v>
      </c>
      <c r="E10" s="1"/>
    </row>
    <row r="11" customFormat="false" ht="15" hidden="false" customHeight="false" outlineLevel="0" collapsed="false">
      <c r="A11" s="9" t="s">
        <v>35</v>
      </c>
      <c r="B11" s="10" t="s">
        <v>11</v>
      </c>
      <c r="C11" s="11" t="s">
        <v>36</v>
      </c>
      <c r="D11" s="12" t="s">
        <v>37</v>
      </c>
      <c r="E11" s="1"/>
    </row>
    <row r="12" customFormat="false" ht="15" hidden="false" customHeight="false" outlineLevel="0" collapsed="false">
      <c r="A12" s="9" t="s">
        <v>38</v>
      </c>
      <c r="B12" s="10" t="s">
        <v>11</v>
      </c>
      <c r="C12" s="11" t="s">
        <v>39</v>
      </c>
      <c r="D12" s="12" t="s">
        <v>40</v>
      </c>
      <c r="E12" s="1"/>
    </row>
    <row r="13" customFormat="false" ht="15" hidden="false" customHeight="false" outlineLevel="0" collapsed="false">
      <c r="A13" s="9" t="s">
        <v>41</v>
      </c>
      <c r="B13" s="10" t="s">
        <v>11</v>
      </c>
      <c r="C13" s="11"/>
      <c r="D13" s="12" t="s">
        <v>42</v>
      </c>
      <c r="E13" s="1"/>
    </row>
    <row r="14" customFormat="false" ht="15" hidden="false" customHeight="false" outlineLevel="0" collapsed="false">
      <c r="A14" s="9" t="s">
        <v>43</v>
      </c>
      <c r="B14" s="10" t="s">
        <v>11</v>
      </c>
      <c r="C14" s="11"/>
      <c r="D14" s="12" t="s">
        <v>44</v>
      </c>
      <c r="E14" s="1"/>
    </row>
    <row r="15" customFormat="false" ht="15" hidden="false" customHeight="false" outlineLevel="0" collapsed="false">
      <c r="A15" s="9" t="s">
        <v>45</v>
      </c>
      <c r="B15" s="10" t="s">
        <v>11</v>
      </c>
      <c r="C15" s="11"/>
      <c r="D15" s="12" t="s">
        <v>46</v>
      </c>
      <c r="E15" s="1"/>
    </row>
    <row r="16" customFormat="false" ht="15" hidden="false" customHeight="false" outlineLevel="0" collapsed="false">
      <c r="A16" s="9" t="s">
        <v>47</v>
      </c>
      <c r="B16" s="10" t="s">
        <v>11</v>
      </c>
      <c r="C16" s="11"/>
      <c r="D16" s="12" t="s">
        <v>48</v>
      </c>
      <c r="E16" s="1"/>
    </row>
    <row r="17" customFormat="false" ht="15" hidden="false" customHeight="false" outlineLevel="0" collapsed="false">
      <c r="A17" s="9" t="s">
        <v>49</v>
      </c>
      <c r="B17" s="10" t="s">
        <v>50</v>
      </c>
      <c r="C17" s="11" t="s">
        <v>51</v>
      </c>
      <c r="D17" s="12" t="s">
        <v>52</v>
      </c>
      <c r="E17" s="1"/>
    </row>
    <row r="18" customFormat="false" ht="15" hidden="false" customHeight="false" outlineLevel="0" collapsed="false">
      <c r="A18" s="9" t="s">
        <v>53</v>
      </c>
      <c r="B18" s="10" t="s">
        <v>11</v>
      </c>
      <c r="C18" s="11" t="s">
        <v>54</v>
      </c>
      <c r="D18" s="12" t="s">
        <v>55</v>
      </c>
      <c r="E18" s="1"/>
    </row>
    <row r="19" customFormat="false" ht="15" hidden="false" customHeight="false" outlineLevel="0" collapsed="false">
      <c r="A19" s="9" t="s">
        <v>56</v>
      </c>
      <c r="B19" s="10" t="s">
        <v>57</v>
      </c>
      <c r="C19" s="11" t="s">
        <v>58</v>
      </c>
      <c r="D19" s="12" t="s">
        <v>59</v>
      </c>
      <c r="E19" s="1"/>
    </row>
    <row r="20" customFormat="false" ht="15" hidden="false" customHeight="false" outlineLevel="0" collapsed="false">
      <c r="A20" s="9" t="s">
        <v>60</v>
      </c>
      <c r="B20" s="10" t="s">
        <v>57</v>
      </c>
      <c r="C20" s="11" t="s">
        <v>61</v>
      </c>
      <c r="D20" s="12" t="s">
        <v>62</v>
      </c>
      <c r="E20" s="1"/>
    </row>
    <row r="21" customFormat="false" ht="15" hidden="false" customHeight="false" outlineLevel="0" collapsed="false">
      <c r="A21" s="9" t="s">
        <v>63</v>
      </c>
      <c r="B21" s="10" t="s">
        <v>57</v>
      </c>
      <c r="C21" s="11" t="s">
        <v>64</v>
      </c>
      <c r="D21" s="12" t="s">
        <v>65</v>
      </c>
      <c r="E21" s="1"/>
    </row>
    <row r="22" customFormat="false" ht="15" hidden="false" customHeight="false" outlineLevel="0" collapsed="false">
      <c r="A22" s="9" t="s">
        <v>66</v>
      </c>
      <c r="B22" s="10" t="s">
        <v>57</v>
      </c>
      <c r="C22" s="11"/>
      <c r="D22" s="12" t="s">
        <v>67</v>
      </c>
      <c r="E22" s="1"/>
    </row>
    <row r="23" customFormat="false" ht="15" hidden="false" customHeight="false" outlineLevel="0" collapsed="false">
      <c r="A23" s="9" t="s">
        <v>68</v>
      </c>
      <c r="B23" s="10" t="s">
        <v>57</v>
      </c>
      <c r="C23" s="11" t="s">
        <v>69</v>
      </c>
      <c r="D23" s="12" t="s">
        <v>70</v>
      </c>
      <c r="E23" s="1"/>
    </row>
    <row r="24" customFormat="false" ht="15" hidden="false" customHeight="false" outlineLevel="0" collapsed="false">
      <c r="A24" s="9" t="s">
        <v>71</v>
      </c>
      <c r="B24" s="10" t="s">
        <v>57</v>
      </c>
      <c r="C24" s="11" t="s">
        <v>72</v>
      </c>
      <c r="D24" s="12" t="s">
        <v>73</v>
      </c>
      <c r="E24" s="1"/>
    </row>
    <row r="25" customFormat="false" ht="15" hidden="false" customHeight="false" outlineLevel="0" collapsed="false">
      <c r="A25" s="9" t="s">
        <v>74</v>
      </c>
      <c r="B25" s="10" t="s">
        <v>57</v>
      </c>
      <c r="C25" s="10" t="s">
        <v>75</v>
      </c>
      <c r="D25" s="12" t="s">
        <v>76</v>
      </c>
      <c r="E25" s="1"/>
    </row>
    <row r="26" customFormat="false" ht="15" hidden="false" customHeight="false" outlineLevel="0" collapsed="false">
      <c r="A26" s="9" t="s">
        <v>77</v>
      </c>
      <c r="B26" s="10"/>
      <c r="C26" s="10" t="s">
        <v>78</v>
      </c>
      <c r="D26" s="12" t="s">
        <v>79</v>
      </c>
      <c r="E26" s="1"/>
    </row>
    <row r="27" customFormat="false" ht="15" hidden="false" customHeight="false" outlineLevel="0" collapsed="false">
      <c r="A27" s="9" t="s">
        <v>80</v>
      </c>
      <c r="B27" s="10" t="s">
        <v>81</v>
      </c>
      <c r="C27" s="11" t="s">
        <v>82</v>
      </c>
      <c r="D27" s="12" t="s">
        <v>83</v>
      </c>
      <c r="E27" s="1"/>
    </row>
    <row r="28" customFormat="false" ht="15" hidden="false" customHeight="false" outlineLevel="0" collapsed="false">
      <c r="A28" s="9" t="s">
        <v>84</v>
      </c>
      <c r="B28" s="10" t="s">
        <v>81</v>
      </c>
      <c r="C28" s="15" t="s">
        <v>85</v>
      </c>
      <c r="D28" s="12" t="s">
        <v>86</v>
      </c>
      <c r="E28" s="1"/>
    </row>
    <row r="29" customFormat="false" ht="15" hidden="false" customHeight="false" outlineLevel="0" collapsed="false">
      <c r="A29" s="9" t="s">
        <v>87</v>
      </c>
      <c r="B29" s="10" t="s">
        <v>81</v>
      </c>
      <c r="C29" s="11" t="s">
        <v>88</v>
      </c>
      <c r="D29" s="12" t="s">
        <v>89</v>
      </c>
      <c r="E29" s="1"/>
    </row>
    <row r="30" customFormat="false" ht="15" hidden="false" customHeight="false" outlineLevel="0" collapsed="false">
      <c r="A30" s="9" t="s">
        <v>90</v>
      </c>
      <c r="B30" s="10" t="s">
        <v>81</v>
      </c>
      <c r="C30" s="11" t="s">
        <v>91</v>
      </c>
      <c r="D30" s="12" t="s">
        <v>92</v>
      </c>
      <c r="E30" s="1"/>
    </row>
    <row r="31" customFormat="false" ht="15" hidden="false" customHeight="false" outlineLevel="0" collapsed="false">
      <c r="A31" s="9" t="s">
        <v>93</v>
      </c>
      <c r="B31" s="10" t="s">
        <v>81</v>
      </c>
      <c r="C31" s="11" t="s">
        <v>94</v>
      </c>
      <c r="D31" s="12" t="s">
        <v>95</v>
      </c>
      <c r="E31" s="1"/>
    </row>
    <row r="32" customFormat="false" ht="15" hidden="false" customHeight="false" outlineLevel="0" collapsed="false">
      <c r="A32" s="9" t="s">
        <v>96</v>
      </c>
      <c r="B32" s="10" t="s">
        <v>81</v>
      </c>
      <c r="C32" s="11" t="s">
        <v>97</v>
      </c>
      <c r="D32" s="12" t="s">
        <v>98</v>
      </c>
      <c r="E32" s="1"/>
    </row>
    <row r="33" customFormat="false" ht="15" hidden="false" customHeight="false" outlineLevel="0" collapsed="false">
      <c r="A33" s="9" t="s">
        <v>99</v>
      </c>
      <c r="B33" s="10"/>
      <c r="C33" s="11" t="s">
        <v>100</v>
      </c>
      <c r="D33" s="12" t="s">
        <v>101</v>
      </c>
      <c r="E33" s="1"/>
    </row>
    <row r="34" customFormat="false" ht="15" hidden="false" customHeight="false" outlineLevel="0" collapsed="false">
      <c r="A34" s="9" t="s">
        <v>102</v>
      </c>
      <c r="B34" s="10" t="s">
        <v>81</v>
      </c>
      <c r="C34" s="11" t="s">
        <v>103</v>
      </c>
      <c r="D34" s="12" t="s">
        <v>104</v>
      </c>
      <c r="E34" s="1"/>
    </row>
    <row r="35" customFormat="false" ht="15" hidden="false" customHeight="false" outlineLevel="0" collapsed="false">
      <c r="A35" s="9" t="s">
        <v>105</v>
      </c>
      <c r="B35" s="10" t="s">
        <v>81</v>
      </c>
      <c r="C35" s="11" t="s">
        <v>106</v>
      </c>
      <c r="D35" s="12" t="s">
        <v>107</v>
      </c>
      <c r="E35" s="1"/>
    </row>
    <row r="36" customFormat="false" ht="15" hidden="false" customHeight="false" outlineLevel="0" collapsed="false">
      <c r="A36" s="9" t="s">
        <v>108</v>
      </c>
      <c r="B36" s="10" t="s">
        <v>81</v>
      </c>
      <c r="C36" s="11" t="s">
        <v>109</v>
      </c>
      <c r="D36" s="12" t="s">
        <v>110</v>
      </c>
      <c r="E36" s="1"/>
    </row>
    <row r="37" customFormat="false" ht="15" hidden="false" customHeight="false" outlineLevel="0" collapsed="false">
      <c r="A37" s="9" t="s">
        <v>111</v>
      </c>
      <c r="B37" s="10" t="s">
        <v>81</v>
      </c>
      <c r="C37" s="11" t="s">
        <v>112</v>
      </c>
      <c r="D37" s="12" t="s">
        <v>113</v>
      </c>
      <c r="E37" s="1"/>
    </row>
    <row r="38" customFormat="false" ht="15" hidden="false" customHeight="false" outlineLevel="0" collapsed="false">
      <c r="A38" s="9" t="s">
        <v>114</v>
      </c>
      <c r="B38" s="11" t="s">
        <v>115</v>
      </c>
      <c r="C38" s="11" t="s">
        <v>116</v>
      </c>
      <c r="D38" s="12" t="s">
        <v>117</v>
      </c>
      <c r="E38" s="1"/>
    </row>
    <row r="39" customFormat="false" ht="15" hidden="false" customHeight="false" outlineLevel="0" collapsed="false">
      <c r="A39" s="9" t="s">
        <v>118</v>
      </c>
      <c r="B39" s="10" t="s">
        <v>119</v>
      </c>
      <c r="C39" s="11" t="s">
        <v>120</v>
      </c>
      <c r="D39" s="12" t="s">
        <v>121</v>
      </c>
      <c r="E39" s="1"/>
    </row>
    <row r="40" customFormat="false" ht="15" hidden="false" customHeight="false" outlineLevel="0" collapsed="false">
      <c r="A40" s="9" t="s">
        <v>122</v>
      </c>
      <c r="B40" s="10" t="s">
        <v>50</v>
      </c>
      <c r="C40" s="11" t="s">
        <v>123</v>
      </c>
      <c r="D40" s="12" t="s">
        <v>124</v>
      </c>
      <c r="E40" s="1"/>
    </row>
    <row r="41" customFormat="false" ht="15" hidden="false" customHeight="false" outlineLevel="0" collapsed="false">
      <c r="A41" s="9" t="s">
        <v>125</v>
      </c>
      <c r="B41" s="10" t="s">
        <v>11</v>
      </c>
      <c r="C41" s="11" t="s">
        <v>126</v>
      </c>
      <c r="D41" s="12" t="s">
        <v>127</v>
      </c>
      <c r="E41" s="1"/>
    </row>
    <row r="42" customFormat="false" ht="15" hidden="false" customHeight="false" outlineLevel="0" collapsed="false">
      <c r="A42" s="9" t="s">
        <v>128</v>
      </c>
      <c r="B42" s="10" t="s">
        <v>11</v>
      </c>
      <c r="C42" s="11" t="s">
        <v>129</v>
      </c>
      <c r="D42" s="12" t="s">
        <v>130</v>
      </c>
      <c r="E42" s="1"/>
    </row>
    <row r="43" customFormat="false" ht="15" hidden="false" customHeight="false" outlineLevel="0" collapsed="false">
      <c r="A43" s="9" t="s">
        <v>131</v>
      </c>
      <c r="B43" s="10" t="s">
        <v>57</v>
      </c>
      <c r="C43" s="11" t="s">
        <v>132</v>
      </c>
      <c r="D43" s="12" t="s">
        <v>133</v>
      </c>
      <c r="E43" s="1"/>
    </row>
    <row r="44" customFormat="false" ht="15" hidden="false" customHeight="false" outlineLevel="0" collapsed="false">
      <c r="A44" s="9" t="s">
        <v>134</v>
      </c>
      <c r="B44" s="10" t="s">
        <v>11</v>
      </c>
      <c r="C44" s="11" t="s">
        <v>135</v>
      </c>
      <c r="D44" s="12" t="s">
        <v>136</v>
      </c>
      <c r="E44" s="1"/>
    </row>
    <row r="45" customFormat="false" ht="15" hidden="false" customHeight="false" outlineLevel="0" collapsed="false">
      <c r="A45" s="9" t="s">
        <v>137</v>
      </c>
      <c r="B45" s="10" t="s">
        <v>57</v>
      </c>
      <c r="C45" s="11" t="s">
        <v>138</v>
      </c>
      <c r="D45" s="12" t="s">
        <v>139</v>
      </c>
      <c r="E45" s="1"/>
    </row>
    <row r="46" customFormat="false" ht="15" hidden="false" customHeight="false" outlineLevel="0" collapsed="false">
      <c r="A46" s="9" t="s">
        <v>140</v>
      </c>
      <c r="B46" s="10" t="s">
        <v>50</v>
      </c>
      <c r="C46" s="11" t="s">
        <v>141</v>
      </c>
      <c r="D46" s="12" t="s">
        <v>142</v>
      </c>
      <c r="E46" s="1"/>
    </row>
    <row r="47" customFormat="false" ht="15" hidden="false" customHeight="false" outlineLevel="0" collapsed="false">
      <c r="A47" s="9" t="s">
        <v>143</v>
      </c>
      <c r="B47" s="10" t="s">
        <v>50</v>
      </c>
      <c r="C47" s="11" t="s">
        <v>144</v>
      </c>
      <c r="D47" s="12" t="s">
        <v>145</v>
      </c>
      <c r="E47" s="1"/>
    </row>
    <row r="48" customFormat="false" ht="15" hidden="false" customHeight="false" outlineLevel="0" collapsed="false">
      <c r="A48" s="9" t="s">
        <v>146</v>
      </c>
      <c r="B48" s="10" t="s">
        <v>147</v>
      </c>
      <c r="C48" s="11" t="s">
        <v>148</v>
      </c>
      <c r="D48" s="12" t="s">
        <v>149</v>
      </c>
      <c r="E48" s="1"/>
    </row>
    <row r="49" customFormat="false" ht="15" hidden="false" customHeight="false" outlineLevel="0" collapsed="false">
      <c r="A49" s="9" t="s">
        <v>150</v>
      </c>
      <c r="B49" s="10" t="s">
        <v>147</v>
      </c>
      <c r="C49" s="11" t="s">
        <v>151</v>
      </c>
      <c r="D49" s="12" t="s">
        <v>152</v>
      </c>
      <c r="E49" s="1"/>
    </row>
    <row r="50" customFormat="false" ht="15" hidden="false" customHeight="false" outlineLevel="0" collapsed="false">
      <c r="A50" s="16" t="s">
        <v>153</v>
      </c>
      <c r="B50" s="17" t="s">
        <v>154</v>
      </c>
      <c r="C50" s="18" t="s">
        <v>155</v>
      </c>
      <c r="D50" s="12" t="s">
        <v>156</v>
      </c>
      <c r="E50" s="1"/>
    </row>
    <row r="51" customFormat="false" ht="15" hidden="false" customHeight="false" outlineLevel="0" collapsed="false">
      <c r="A51" s="16" t="s">
        <v>153</v>
      </c>
      <c r="B51" s="17" t="s">
        <v>157</v>
      </c>
      <c r="C51" s="18" t="s">
        <v>158</v>
      </c>
      <c r="D51" s="12" t="s">
        <v>159</v>
      </c>
      <c r="E51" s="1"/>
    </row>
    <row r="52" customFormat="false" ht="15" hidden="false" customHeight="false" outlineLevel="0" collapsed="false">
      <c r="A52" s="9" t="s">
        <v>160</v>
      </c>
      <c r="B52" s="10" t="s">
        <v>161</v>
      </c>
      <c r="C52" s="10" t="s">
        <v>162</v>
      </c>
      <c r="D52" s="12" t="s">
        <v>163</v>
      </c>
      <c r="E52" s="1"/>
    </row>
    <row r="53" customFormat="false" ht="15" hidden="false" customHeight="false" outlineLevel="0" collapsed="false">
      <c r="A53" s="9" t="s">
        <v>164</v>
      </c>
      <c r="B53" s="10" t="s">
        <v>165</v>
      </c>
      <c r="C53" s="10"/>
      <c r="D53" s="12" t="s">
        <v>166</v>
      </c>
      <c r="E53" s="1"/>
    </row>
    <row r="54" customFormat="false" ht="15" hidden="false" customHeight="false" outlineLevel="0" collapsed="false">
      <c r="A54" s="9" t="s">
        <v>167</v>
      </c>
      <c r="B54" s="10" t="s">
        <v>165</v>
      </c>
      <c r="C54" s="10" t="s">
        <v>168</v>
      </c>
      <c r="D54" s="12" t="s">
        <v>169</v>
      </c>
      <c r="E54" s="1"/>
    </row>
    <row r="55" customFormat="false" ht="15" hidden="false" customHeight="false" outlineLevel="0" collapsed="false">
      <c r="A55" s="9" t="s">
        <v>170</v>
      </c>
      <c r="B55" s="10" t="s">
        <v>165</v>
      </c>
      <c r="C55" s="10" t="s">
        <v>171</v>
      </c>
      <c r="D55" s="12" t="s">
        <v>172</v>
      </c>
      <c r="E55" s="1"/>
    </row>
    <row r="56" customFormat="false" ht="15" hidden="false" customHeight="false" outlineLevel="0" collapsed="false">
      <c r="A56" s="9" t="s">
        <v>173</v>
      </c>
      <c r="B56" s="10" t="s">
        <v>165</v>
      </c>
      <c r="C56" s="10" t="s">
        <v>174</v>
      </c>
      <c r="D56" s="12" t="s">
        <v>175</v>
      </c>
      <c r="E56" s="1"/>
    </row>
    <row r="57" customFormat="false" ht="15" hidden="false" customHeight="false" outlineLevel="0" collapsed="false">
      <c r="A57" s="9" t="s">
        <v>176</v>
      </c>
      <c r="B57" s="10" t="s">
        <v>165</v>
      </c>
      <c r="C57" s="10" t="s">
        <v>177</v>
      </c>
      <c r="D57" s="12" t="s">
        <v>178</v>
      </c>
      <c r="E57" s="1"/>
    </row>
    <row r="58" customFormat="false" ht="15" hidden="false" customHeight="false" outlineLevel="0" collapsed="false">
      <c r="A58" s="9" t="s">
        <v>179</v>
      </c>
      <c r="B58" s="10" t="s">
        <v>165</v>
      </c>
      <c r="C58" s="10" t="s">
        <v>180</v>
      </c>
      <c r="D58" s="12" t="s">
        <v>181</v>
      </c>
      <c r="E58" s="1"/>
    </row>
    <row r="59" customFormat="false" ht="15" hidden="false" customHeight="false" outlineLevel="0" collapsed="false">
      <c r="A59" s="9" t="s">
        <v>182</v>
      </c>
      <c r="B59" s="10" t="s">
        <v>165</v>
      </c>
      <c r="C59" s="10" t="s">
        <v>183</v>
      </c>
      <c r="D59" s="12" t="s">
        <v>184</v>
      </c>
      <c r="E59" s="1"/>
    </row>
    <row r="60" customFormat="false" ht="15" hidden="false" customHeight="false" outlineLevel="0" collapsed="false">
      <c r="A60" s="9" t="s">
        <v>185</v>
      </c>
      <c r="B60" s="10" t="s">
        <v>165</v>
      </c>
      <c r="C60" s="10" t="s">
        <v>186</v>
      </c>
      <c r="D60" s="12" t="s">
        <v>187</v>
      </c>
      <c r="E60" s="1"/>
    </row>
    <row r="61" customFormat="false" ht="15" hidden="false" customHeight="false" outlineLevel="0" collapsed="false">
      <c r="A61" s="9" t="s">
        <v>188</v>
      </c>
      <c r="B61" s="10" t="s">
        <v>165</v>
      </c>
      <c r="C61" s="10" t="s">
        <v>189</v>
      </c>
      <c r="D61" s="12" t="s">
        <v>190</v>
      </c>
      <c r="E61" s="1"/>
    </row>
    <row r="62" customFormat="false" ht="15" hidden="false" customHeight="false" outlineLevel="0" collapsed="false">
      <c r="A62" s="9" t="s">
        <v>191</v>
      </c>
      <c r="B62" s="10" t="s">
        <v>165</v>
      </c>
      <c r="C62" s="10" t="s">
        <v>192</v>
      </c>
      <c r="D62" s="12" t="s">
        <v>193</v>
      </c>
      <c r="E62" s="1"/>
    </row>
    <row r="63" customFormat="false" ht="15" hidden="false" customHeight="false" outlineLevel="0" collapsed="false">
      <c r="A63" s="9" t="s">
        <v>194</v>
      </c>
      <c r="B63" s="10" t="s">
        <v>165</v>
      </c>
      <c r="C63" s="10" t="s">
        <v>195</v>
      </c>
      <c r="D63" s="12" t="s">
        <v>196</v>
      </c>
      <c r="E63" s="1"/>
    </row>
    <row r="64" customFormat="false" ht="15" hidden="false" customHeight="false" outlineLevel="0" collapsed="false">
      <c r="A64" s="9" t="s">
        <v>197</v>
      </c>
      <c r="B64" s="10" t="s">
        <v>165</v>
      </c>
      <c r="C64" s="10" t="s">
        <v>198</v>
      </c>
      <c r="D64" s="12" t="s">
        <v>199</v>
      </c>
      <c r="E64" s="1"/>
    </row>
    <row r="65" customFormat="false" ht="15" hidden="false" customHeight="false" outlineLevel="0" collapsed="false">
      <c r="A65" s="9" t="s">
        <v>200</v>
      </c>
      <c r="B65" s="10" t="s">
        <v>165</v>
      </c>
      <c r="C65" s="10" t="s">
        <v>201</v>
      </c>
      <c r="D65" s="12" t="s">
        <v>202</v>
      </c>
      <c r="E65" s="1"/>
    </row>
    <row r="66" customFormat="false" ht="15" hidden="false" customHeight="false" outlineLevel="0" collapsed="false">
      <c r="A66" s="9" t="s">
        <v>203</v>
      </c>
      <c r="B66" s="10" t="s">
        <v>165</v>
      </c>
      <c r="C66" s="10" t="s">
        <v>204</v>
      </c>
      <c r="D66" s="12" t="s">
        <v>205</v>
      </c>
      <c r="E66" s="1"/>
    </row>
    <row r="67" customFormat="false" ht="15" hidden="false" customHeight="false" outlineLevel="0" collapsed="false">
      <c r="A67" s="9" t="s">
        <v>206</v>
      </c>
      <c r="B67" s="10" t="s">
        <v>165</v>
      </c>
      <c r="C67" s="10" t="s">
        <v>207</v>
      </c>
      <c r="D67" s="12" t="s">
        <v>208</v>
      </c>
      <c r="E67" s="1"/>
    </row>
    <row r="68" customFormat="false" ht="15" hidden="false" customHeight="false" outlineLevel="0" collapsed="false">
      <c r="A68" s="9" t="s">
        <v>209</v>
      </c>
      <c r="B68" s="10" t="s">
        <v>165</v>
      </c>
      <c r="C68" s="10" t="s">
        <v>210</v>
      </c>
      <c r="D68" s="12" t="s">
        <v>211</v>
      </c>
      <c r="E68" s="1"/>
    </row>
    <row r="69" customFormat="false" ht="15" hidden="false" customHeight="false" outlineLevel="0" collapsed="false">
      <c r="A69" s="9" t="s">
        <v>179</v>
      </c>
      <c r="B69" s="10" t="s">
        <v>165</v>
      </c>
      <c r="C69" s="10" t="s">
        <v>212</v>
      </c>
      <c r="D69" s="12" t="s">
        <v>213</v>
      </c>
      <c r="E69" s="1"/>
    </row>
    <row r="70" customFormat="false" ht="15" hidden="false" customHeight="false" outlineLevel="0" collapsed="false">
      <c r="A70" s="9" t="s">
        <v>214</v>
      </c>
      <c r="B70" s="10" t="s">
        <v>165</v>
      </c>
      <c r="C70" s="10" t="s">
        <v>215</v>
      </c>
      <c r="D70" s="12" t="s">
        <v>216</v>
      </c>
      <c r="E70" s="1"/>
    </row>
    <row r="71" customFormat="false" ht="15" hidden="false" customHeight="false" outlineLevel="0" collapsed="false">
      <c r="A71" s="9" t="s">
        <v>217</v>
      </c>
      <c r="B71" s="10" t="s">
        <v>165</v>
      </c>
      <c r="C71" s="10" t="s">
        <v>218</v>
      </c>
      <c r="D71" s="12" t="s">
        <v>219</v>
      </c>
      <c r="E71" s="1"/>
    </row>
    <row r="72" customFormat="false" ht="15" hidden="false" customHeight="false" outlineLevel="0" collapsed="false">
      <c r="A72" s="9" t="s">
        <v>220</v>
      </c>
      <c r="B72" s="10" t="s">
        <v>165</v>
      </c>
      <c r="C72" s="10" t="s">
        <v>221</v>
      </c>
      <c r="D72" s="12" t="s">
        <v>222</v>
      </c>
      <c r="E72" s="1"/>
    </row>
    <row r="73" customFormat="false" ht="15" hidden="false" customHeight="false" outlineLevel="0" collapsed="false">
      <c r="A73" s="9" t="s">
        <v>188</v>
      </c>
      <c r="B73" s="10" t="s">
        <v>165</v>
      </c>
      <c r="C73" s="10" t="s">
        <v>223</v>
      </c>
      <c r="D73" s="12" t="s">
        <v>224</v>
      </c>
      <c r="E73" s="1"/>
    </row>
    <row r="74" customFormat="false" ht="15" hidden="false" customHeight="false" outlineLevel="0" collapsed="false">
      <c r="A74" s="9" t="s">
        <v>225</v>
      </c>
      <c r="B74" s="10" t="s">
        <v>165</v>
      </c>
      <c r="C74" s="10" t="s">
        <v>226</v>
      </c>
      <c r="D74" s="12" t="s">
        <v>227</v>
      </c>
      <c r="E74" s="1"/>
    </row>
    <row r="75" customFormat="false" ht="15" hidden="false" customHeight="false" outlineLevel="0" collapsed="false">
      <c r="A75" s="9" t="s">
        <v>228</v>
      </c>
      <c r="B75" s="10" t="s">
        <v>165</v>
      </c>
      <c r="C75" s="10" t="s">
        <v>229</v>
      </c>
      <c r="D75" s="12" t="s">
        <v>230</v>
      </c>
      <c r="E75" s="1"/>
    </row>
    <row r="76" customFormat="false" ht="15" hidden="false" customHeight="false" outlineLevel="0" collapsed="false">
      <c r="A76" s="9" t="s">
        <v>231</v>
      </c>
      <c r="B76" s="10" t="s">
        <v>165</v>
      </c>
      <c r="C76" s="10" t="s">
        <v>232</v>
      </c>
      <c r="D76" s="12" t="s">
        <v>233</v>
      </c>
      <c r="E76" s="1"/>
    </row>
    <row r="77" customFormat="false" ht="15" hidden="false" customHeight="false" outlineLevel="0" collapsed="false">
      <c r="A77" s="9" t="s">
        <v>234</v>
      </c>
      <c r="B77" s="10" t="s">
        <v>165</v>
      </c>
      <c r="C77" s="10"/>
      <c r="D77" s="12" t="s">
        <v>235</v>
      </c>
      <c r="E77" s="1"/>
    </row>
    <row r="78" customFormat="false" ht="15" hidden="false" customHeight="false" outlineLevel="0" collapsed="false">
      <c r="A78" s="9" t="s">
        <v>236</v>
      </c>
      <c r="B78" s="10" t="s">
        <v>165</v>
      </c>
      <c r="C78" s="10" t="s">
        <v>237</v>
      </c>
      <c r="D78" s="12" t="s">
        <v>238</v>
      </c>
      <c r="E78" s="1"/>
    </row>
    <row r="79" customFormat="false" ht="15" hidden="false" customHeight="false" outlineLevel="0" collapsed="false">
      <c r="A79" s="9" t="s">
        <v>239</v>
      </c>
      <c r="B79" s="10" t="s">
        <v>165</v>
      </c>
      <c r="C79" s="11" t="s">
        <v>237</v>
      </c>
      <c r="D79" s="12" t="s">
        <v>240</v>
      </c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</sheetData>
  <hyperlinks>
    <hyperlink ref="D3" location="BDREMS!C1" display="BDREMS!C1"/>
    <hyperlink ref="D4" location="BDREMS!D1" display="BDREMS!D1"/>
    <hyperlink ref="D5" location="BDREMS!E1" display="BDREMS!E1"/>
    <hyperlink ref="D6" location="BDREMS!F1" display="BDREMS!F1"/>
    <hyperlink ref="D7" location="BDREMS!G1" display="BDREMS!G1"/>
    <hyperlink ref="D8" location="BDREMS!H1" display="BDREMS!H1"/>
    <hyperlink ref="D9" location="BDREMS!I1" display="BDREMS!I1"/>
    <hyperlink ref="D10" location="BDREMS!J1" display="BDREMS!J1"/>
    <hyperlink ref="D11" location="BDREMS!K1" display="BDREMS!K1"/>
    <hyperlink ref="D12" location="BDREMS!L1" display="BDREMS!L1"/>
    <hyperlink ref="D13" location="BDREMS!M1" display="BDREMS!M1"/>
    <hyperlink ref="D14" location="BDREMS!N1" display="BDREMS!N1"/>
    <hyperlink ref="D15" location="BDREMS!O1" display="BDREMS!O1"/>
    <hyperlink ref="D16" location="BDREMS!P1" display="BDREMS!P1"/>
    <hyperlink ref="D17" location="BDREMS!Q1" display="BDREMS!Q1"/>
    <hyperlink ref="D18" location="BDREMS!R1" display="BDREMS!R1"/>
    <hyperlink ref="D19" location="BDREMS!S1" display="BDREMS!S1"/>
    <hyperlink ref="D20" location="BDREMS!T1" display="BDREMS!T1"/>
    <hyperlink ref="D21" location="BDREMS!U1" display="BDREMS!U1"/>
    <hyperlink ref="D22" location="BDREMS!V1" display="BDREMS!V1"/>
    <hyperlink ref="D23" location="BDREMS!W1" display="BDREMS!W1"/>
    <hyperlink ref="D24" location="BDREMS!X1" display="BDREMS!X1"/>
    <hyperlink ref="D25" location="BDREMS!Y1" display="BDREMS!Y1"/>
    <hyperlink ref="D26" location="BDREMS!Z1" display="BDREMS!Z1"/>
    <hyperlink ref="D27" location="BDREMS!AA1" display="BDREMS!AA1"/>
    <hyperlink ref="D28" location="BDREMS!AB1" display="BDREMS!AB1"/>
    <hyperlink ref="D29" location="BDREMS!AC1" display="BDREMS!AC1"/>
    <hyperlink ref="D30" location="BDREMS!AD1" display="BDREMS!AD1"/>
    <hyperlink ref="D31" location="BDREMS!AE1" display="BDREMS!AE1"/>
    <hyperlink ref="D32" location="BDREMS!AF1" display="BDREMS!AF1"/>
    <hyperlink ref="D33" location="BDREMS!AG1" display="BDREMS!AG1"/>
    <hyperlink ref="D34" location="BDREMS!AH1" display="BDREMS!AH1"/>
    <hyperlink ref="D35" location="BDREMS!AI1" display="BDREMS!AI1"/>
    <hyperlink ref="D36" location="BDREMS!AJ1" display="BDREMS!AJ1"/>
    <hyperlink ref="D37" location="BDREMS!AK1" display="BDREMS!AK1"/>
    <hyperlink ref="D38" location="BDREMS!AL1" display="BDREMS!AL1"/>
    <hyperlink ref="D39" location="BDREMS!AM1" display="BDREMS!AM1"/>
    <hyperlink ref="D40" location="BDREMS!AN1" display="BDREMS!AN1"/>
    <hyperlink ref="D41" location="BDREMS!AO1" display="BDREMS!AO1"/>
    <hyperlink ref="D42" location="BDREMS!AP1" display="BDREMS!AP1"/>
    <hyperlink ref="D43" location="BDREMS!AQ1" display="BDREMS!AQ1"/>
    <hyperlink ref="D44" location="BDREMS!AR1" display="BDREMS!AR1"/>
    <hyperlink ref="D45" location="BDREMS!AS1" display="BDREMS!AS1"/>
    <hyperlink ref="D46" location="BDREMS!AT1" display="BDREMS!AT1"/>
    <hyperlink ref="D47" location="BDREMS!AU1" display="BDREMS!AU1"/>
    <hyperlink ref="D48" location="BDREMS!AV1" display="BDREMS!AV1"/>
    <hyperlink ref="D49" location="BDREMS!AW1" display="BDREMS!AW1"/>
    <hyperlink ref="D50" location="BDREMS!AX1" display="BDREMS!AX1"/>
    <hyperlink ref="D51" location="BDREMS!AY1" display="BDREMS!AY1"/>
    <hyperlink ref="D52" location="BDREMS!AZ1" display="BDREMS!AZ1"/>
    <hyperlink ref="D53" location="BDREMS!BA1" display="BDREMS!BA1"/>
    <hyperlink ref="D54" location="BDREMS!BB1" display="BDREMS!BB1"/>
    <hyperlink ref="D55" location="BDREMS!BC1" display="BDREMS!BC1"/>
    <hyperlink ref="D56" location="BDREMS!BD1" display="BDREMS!BD1"/>
    <hyperlink ref="D57" location="BDREMS!BE1" display="BDREMS!BE1"/>
    <hyperlink ref="D58" location="BDREMS!BF1" display="BDREMS!BF1"/>
    <hyperlink ref="D59" location="BDREMS!BG1" display="BDREMS!BG1"/>
    <hyperlink ref="D60" location="BDREMS!BH1" display="BDREMS!BH1"/>
    <hyperlink ref="D61" location="BDREMS!BI1" display="BDREMS!BI1"/>
    <hyperlink ref="D62" location="BDREMS!BJ1" display="BDREMS!BJ1"/>
    <hyperlink ref="D63" location="BDREMS!BK1" display="BDREMS!BK1"/>
    <hyperlink ref="D64" location="BDREMS!BL1" display="BDREMS!BL1"/>
    <hyperlink ref="D65" location="BDREMS!BM1" display="BDREMS!BM1"/>
    <hyperlink ref="D66" location="BDREMS!BN1" display="BDREMS!BN1"/>
    <hyperlink ref="D67" location="BDREMS!BO1" display="BDREMS!BO1"/>
    <hyperlink ref="D68" location="BDREMS!BP1" display="BDREMS!BP1"/>
    <hyperlink ref="D69" location="BDREMS!BQ1" display="BDREMS!BQ1"/>
    <hyperlink ref="D70" location="BDREMS!BR1" display="BDREMS!BR1"/>
    <hyperlink ref="D71" location="BDREMS!BS1" display="BDREMS!BS1"/>
    <hyperlink ref="D72" location="BDREMS!BT1" display="BDREMS!BT1"/>
    <hyperlink ref="D73" location="BDREMS!BU1" display="BDREMS!BU1"/>
    <hyperlink ref="D74" location="BDREMS!BV1" display="BDREMS!BV1"/>
    <hyperlink ref="D75" location="BDREMS!BW1" display="BDREMS!BW1"/>
    <hyperlink ref="D76" location="BDREMS!BX1" display="BDREMS!BX1"/>
    <hyperlink ref="D77" location="BDREMS!BZ1" display="BDREMS!BZ1"/>
    <hyperlink ref="D78" location="BDREMS!CA1" display="BDREMS!CA1"/>
    <hyperlink ref="D79" location="BDREMS!CB1" display="BDREMS!CB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E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C116" activeCellId="0" sqref="CC116:CE1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17" min="17" style="0" width="12.42"/>
    <col collapsed="false" customWidth="true" hidden="false" outlineLevel="0" max="18" min="18" style="0" width="12.7"/>
    <col collapsed="false" customWidth="true" hidden="false" outlineLevel="0" max="23" min="23" style="0" width="15.41"/>
    <col collapsed="false" customWidth="true" hidden="false" outlineLevel="0" max="24" min="24" style="0" width="16.42"/>
    <col collapsed="false" customWidth="true" hidden="false" outlineLevel="0" max="25" min="25" style="0" width="14.14"/>
    <col collapsed="false" customWidth="true" hidden="false" outlineLevel="0" max="27" min="27" style="0" width="14.99"/>
    <col collapsed="false" customWidth="true" hidden="false" outlineLevel="0" max="28" min="28" style="0" width="12.14"/>
    <col collapsed="false" customWidth="true" hidden="false" outlineLevel="0" max="30" min="30" style="0" width="14.85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9" min="39" style="0" width="13.14"/>
    <col collapsed="false" customWidth="true" hidden="false" outlineLevel="0" max="40" min="40" style="19" width="15.7"/>
    <col collapsed="false" customWidth="true" hidden="false" outlineLevel="0" max="46" min="46" style="0" width="19.41"/>
    <col collapsed="false" customWidth="true" hidden="false" outlineLevel="0" max="47" min="47" style="0" width="14.7"/>
    <col collapsed="false" customWidth="true" hidden="false" outlineLevel="0" max="52" min="52" style="0" width="17.7"/>
    <col collapsed="false" customWidth="true" hidden="false" outlineLevel="0" max="53" min="53" style="0" width="19.7"/>
    <col collapsed="false" customWidth="true" hidden="false" outlineLevel="0" max="54" min="54" style="0" width="13.41"/>
    <col collapsed="false" customWidth="true" hidden="false" outlineLevel="0" max="57" min="57" style="0" width="14.41"/>
    <col collapsed="false" customWidth="true" hidden="false" outlineLevel="0" max="61" min="61" style="0" width="13.7"/>
    <col collapsed="false" customWidth="true" hidden="false" outlineLevel="0" max="62" min="62" style="0" width="13.41"/>
    <col collapsed="false" customWidth="true" hidden="false" outlineLevel="0" max="63" min="63" style="0" width="12.14"/>
    <col collapsed="false" customWidth="true" hidden="false" outlineLevel="0" max="66" min="66" style="0" width="13.7"/>
    <col collapsed="false" customWidth="true" hidden="false" outlineLevel="0" max="68" min="68" style="0" width="13.28"/>
    <col collapsed="false" customWidth="true" hidden="false" outlineLevel="0" max="71" min="71" style="0" width="13.7"/>
    <col collapsed="false" customWidth="true" hidden="false" outlineLevel="0" max="72" min="72" style="0" width="16.28"/>
    <col collapsed="false" customWidth="true" hidden="false" outlineLevel="0" max="73" min="73" style="0" width="12.42"/>
    <col collapsed="false" customWidth="true" hidden="false" outlineLevel="0" max="74" min="74" style="0" width="11.7"/>
    <col collapsed="false" customWidth="true" hidden="false" outlineLevel="0" max="75" min="75" style="0" width="13.7"/>
    <col collapsed="false" customWidth="true" hidden="false" outlineLevel="0" max="76" min="76" style="0" width="18.7"/>
    <col collapsed="false" customWidth="true" hidden="false" outlineLevel="0" max="77" min="77" style="0" width="19.7"/>
    <col collapsed="false" customWidth="true" hidden="false" outlineLevel="0" max="78" min="78" style="0" width="15.28"/>
    <col collapsed="false" customWidth="true" hidden="false" outlineLevel="0" max="79" min="79" style="0" width="13.41"/>
    <col collapsed="false" customWidth="true" hidden="false" outlineLevel="0" max="80" min="80" style="0" width="11.42"/>
  </cols>
  <sheetData>
    <row r="1" customFormat="false" ht="102.75" hidden="false" customHeight="true" outlineLevel="0" collapsed="false">
      <c r="A1" s="20" t="s">
        <v>241</v>
      </c>
      <c r="B1" s="20"/>
      <c r="C1" s="21" t="s">
        <v>10</v>
      </c>
      <c r="D1" s="22" t="s">
        <v>14</v>
      </c>
      <c r="E1" s="22" t="s">
        <v>17</v>
      </c>
      <c r="F1" s="22" t="s">
        <v>20</v>
      </c>
      <c r="G1" s="22" t="s">
        <v>23</v>
      </c>
      <c r="H1" s="22" t="s">
        <v>26</v>
      </c>
      <c r="I1" s="22" t="s">
        <v>29</v>
      </c>
      <c r="J1" s="22" t="s">
        <v>32</v>
      </c>
      <c r="K1" s="22" t="s">
        <v>35</v>
      </c>
      <c r="L1" s="22" t="s">
        <v>38</v>
      </c>
      <c r="M1" s="22" t="s">
        <v>41</v>
      </c>
      <c r="N1" s="22" t="s">
        <v>43</v>
      </c>
      <c r="O1" s="22" t="s">
        <v>45</v>
      </c>
      <c r="P1" s="22" t="s">
        <v>47</v>
      </c>
      <c r="Q1" s="22" t="s">
        <v>49</v>
      </c>
      <c r="R1" s="22" t="s">
        <v>53</v>
      </c>
      <c r="S1" s="22" t="s">
        <v>56</v>
      </c>
      <c r="T1" s="22" t="s">
        <v>60</v>
      </c>
      <c r="U1" s="22" t="s">
        <v>63</v>
      </c>
      <c r="V1" s="22" t="s">
        <v>66</v>
      </c>
      <c r="W1" s="22" t="s">
        <v>68</v>
      </c>
      <c r="X1" s="22" t="s">
        <v>71</v>
      </c>
      <c r="Y1" s="22" t="s">
        <v>74</v>
      </c>
      <c r="Z1" s="22" t="s">
        <v>77</v>
      </c>
      <c r="AA1" s="22" t="s">
        <v>80</v>
      </c>
      <c r="AB1" s="22" t="s">
        <v>84</v>
      </c>
      <c r="AC1" s="22" t="s">
        <v>87</v>
      </c>
      <c r="AD1" s="22" t="s">
        <v>90</v>
      </c>
      <c r="AE1" s="22" t="s">
        <v>93</v>
      </c>
      <c r="AF1" s="22" t="s">
        <v>96</v>
      </c>
      <c r="AG1" s="22" t="s">
        <v>99</v>
      </c>
      <c r="AH1" s="22" t="s">
        <v>102</v>
      </c>
      <c r="AI1" s="22" t="s">
        <v>105</v>
      </c>
      <c r="AJ1" s="22" t="s">
        <v>108</v>
      </c>
      <c r="AK1" s="22" t="s">
        <v>111</v>
      </c>
      <c r="AL1" s="22" t="s">
        <v>114</v>
      </c>
      <c r="AM1" s="22" t="s">
        <v>118</v>
      </c>
      <c r="AN1" s="22" t="s">
        <v>122</v>
      </c>
      <c r="AO1" s="22" t="s">
        <v>242</v>
      </c>
      <c r="AP1" s="22" t="s">
        <v>128</v>
      </c>
      <c r="AQ1" s="22" t="s">
        <v>243</v>
      </c>
      <c r="AR1" s="22" t="s">
        <v>134</v>
      </c>
      <c r="AS1" s="22" t="s">
        <v>137</v>
      </c>
      <c r="AT1" s="23" t="s">
        <v>140</v>
      </c>
      <c r="AU1" s="24" t="s">
        <v>143</v>
      </c>
      <c r="AV1" s="24" t="s">
        <v>146</v>
      </c>
      <c r="AW1" s="24" t="s">
        <v>150</v>
      </c>
      <c r="AX1" s="24" t="s">
        <v>153</v>
      </c>
      <c r="AY1" s="24" t="s">
        <v>153</v>
      </c>
      <c r="AZ1" s="24" t="s">
        <v>160</v>
      </c>
      <c r="BA1" s="24" t="s">
        <v>164</v>
      </c>
      <c r="BB1" s="22" t="s">
        <v>167</v>
      </c>
      <c r="BC1" s="22" t="s">
        <v>170</v>
      </c>
      <c r="BD1" s="22" t="s">
        <v>173</v>
      </c>
      <c r="BE1" s="22" t="s">
        <v>176</v>
      </c>
      <c r="BF1" s="22" t="s">
        <v>179</v>
      </c>
      <c r="BG1" s="22" t="s">
        <v>182</v>
      </c>
      <c r="BH1" s="22" t="s">
        <v>185</v>
      </c>
      <c r="BI1" s="22" t="s">
        <v>188</v>
      </c>
      <c r="BJ1" s="22" t="s">
        <v>191</v>
      </c>
      <c r="BK1" s="22" t="s">
        <v>194</v>
      </c>
      <c r="BL1" s="22" t="s">
        <v>197</v>
      </c>
      <c r="BM1" s="22" t="s">
        <v>200</v>
      </c>
      <c r="BN1" s="22" t="s">
        <v>203</v>
      </c>
      <c r="BO1" s="22" t="s">
        <v>206</v>
      </c>
      <c r="BP1" s="22" t="s">
        <v>209</v>
      </c>
      <c r="BQ1" s="22" t="s">
        <v>179</v>
      </c>
      <c r="BR1" s="22" t="s">
        <v>214</v>
      </c>
      <c r="BS1" s="22" t="s">
        <v>217</v>
      </c>
      <c r="BT1" s="22" t="s">
        <v>220</v>
      </c>
      <c r="BU1" s="22" t="s">
        <v>188</v>
      </c>
      <c r="BV1" s="22" t="s">
        <v>225</v>
      </c>
      <c r="BW1" s="22" t="s">
        <v>228</v>
      </c>
      <c r="BX1" s="22" t="s">
        <v>244</v>
      </c>
      <c r="BY1" s="22" t="s">
        <v>245</v>
      </c>
      <c r="BZ1" s="22" t="s">
        <v>234</v>
      </c>
      <c r="CA1" s="24" t="s">
        <v>246</v>
      </c>
      <c r="CB1" s="24" t="s">
        <v>239</v>
      </c>
    </row>
    <row r="2" customFormat="false" ht="15" hidden="false" customHeight="false" outlineLevel="0" collapsed="false">
      <c r="A2" s="25"/>
      <c r="B2" s="26"/>
      <c r="C2" s="27" t="s">
        <v>11</v>
      </c>
      <c r="D2" s="28" t="s">
        <v>11</v>
      </c>
      <c r="E2" s="28" t="s">
        <v>11</v>
      </c>
      <c r="F2" s="28" t="s">
        <v>11</v>
      </c>
      <c r="G2" s="28" t="s">
        <v>11</v>
      </c>
      <c r="H2" s="28" t="s">
        <v>11</v>
      </c>
      <c r="I2" s="28" t="s">
        <v>11</v>
      </c>
      <c r="J2" s="28" t="s">
        <v>11</v>
      </c>
      <c r="K2" s="28" t="s">
        <v>11</v>
      </c>
      <c r="L2" s="28" t="s">
        <v>11</v>
      </c>
      <c r="M2" s="28" t="s">
        <v>11</v>
      </c>
      <c r="N2" s="28" t="s">
        <v>11</v>
      </c>
      <c r="O2" s="28" t="s">
        <v>11</v>
      </c>
      <c r="P2" s="28" t="s">
        <v>11</v>
      </c>
      <c r="Q2" s="28" t="s">
        <v>50</v>
      </c>
      <c r="R2" s="28" t="s">
        <v>11</v>
      </c>
      <c r="S2" s="29" t="s">
        <v>57</v>
      </c>
      <c r="T2" s="29" t="s">
        <v>57</v>
      </c>
      <c r="U2" s="29" t="s">
        <v>57</v>
      </c>
      <c r="V2" s="29" t="s">
        <v>57</v>
      </c>
      <c r="W2" s="29" t="s">
        <v>57</v>
      </c>
      <c r="X2" s="29" t="s">
        <v>57</v>
      </c>
      <c r="Y2" s="29" t="s">
        <v>57</v>
      </c>
      <c r="Z2" s="28"/>
      <c r="AA2" s="28" t="s">
        <v>81</v>
      </c>
      <c r="AB2" s="28" t="s">
        <v>81</v>
      </c>
      <c r="AC2" s="28" t="s">
        <v>81</v>
      </c>
      <c r="AD2" s="28" t="s">
        <v>247</v>
      </c>
      <c r="AE2" s="28" t="s">
        <v>81</v>
      </c>
      <c r="AF2" s="28" t="s">
        <v>81</v>
      </c>
      <c r="AG2" s="28"/>
      <c r="AH2" s="28" t="s">
        <v>81</v>
      </c>
      <c r="AI2" s="28" t="s">
        <v>81</v>
      </c>
      <c r="AJ2" s="28" t="s">
        <v>81</v>
      </c>
      <c r="AK2" s="28" t="s">
        <v>81</v>
      </c>
      <c r="AL2" s="30" t="s">
        <v>115</v>
      </c>
      <c r="AM2" s="28" t="s">
        <v>119</v>
      </c>
      <c r="AN2" s="28" t="s">
        <v>50</v>
      </c>
      <c r="AO2" s="28" t="s">
        <v>11</v>
      </c>
      <c r="AP2" s="28" t="s">
        <v>11</v>
      </c>
      <c r="AQ2" s="28" t="s">
        <v>57</v>
      </c>
      <c r="AR2" s="28" t="s">
        <v>11</v>
      </c>
      <c r="AS2" s="28" t="s">
        <v>57</v>
      </c>
      <c r="AT2" s="28" t="s">
        <v>50</v>
      </c>
      <c r="AU2" s="28" t="s">
        <v>50</v>
      </c>
      <c r="AV2" s="28" t="s">
        <v>147</v>
      </c>
      <c r="AW2" s="28" t="s">
        <v>147</v>
      </c>
      <c r="AX2" s="31" t="s">
        <v>154</v>
      </c>
      <c r="AY2" s="31" t="s">
        <v>157</v>
      </c>
      <c r="AZ2" s="28" t="s">
        <v>161</v>
      </c>
      <c r="BA2" s="28" t="s">
        <v>165</v>
      </c>
      <c r="BB2" s="28" t="s">
        <v>165</v>
      </c>
      <c r="BC2" s="28" t="s">
        <v>165</v>
      </c>
      <c r="BD2" s="28" t="s">
        <v>165</v>
      </c>
      <c r="BE2" s="28" t="s">
        <v>165</v>
      </c>
      <c r="BF2" s="28" t="s">
        <v>165</v>
      </c>
      <c r="BG2" s="28" t="s">
        <v>165</v>
      </c>
      <c r="BH2" s="28" t="s">
        <v>165</v>
      </c>
      <c r="BI2" s="28" t="s">
        <v>165</v>
      </c>
      <c r="BJ2" s="28" t="s">
        <v>165</v>
      </c>
      <c r="BK2" s="28" t="s">
        <v>165</v>
      </c>
      <c r="BL2" s="28" t="s">
        <v>165</v>
      </c>
      <c r="BM2" s="28" t="s">
        <v>165</v>
      </c>
      <c r="BN2" s="28" t="s">
        <v>165</v>
      </c>
      <c r="BO2" s="28" t="s">
        <v>165</v>
      </c>
      <c r="BP2" s="28" t="s">
        <v>165</v>
      </c>
      <c r="BQ2" s="28" t="s">
        <v>165</v>
      </c>
      <c r="BR2" s="28" t="s">
        <v>165</v>
      </c>
      <c r="BS2" s="28" t="s">
        <v>165</v>
      </c>
      <c r="BT2" s="28" t="s">
        <v>165</v>
      </c>
      <c r="BU2" s="28" t="s">
        <v>165</v>
      </c>
      <c r="BV2" s="28" t="s">
        <v>165</v>
      </c>
      <c r="BW2" s="28" t="s">
        <v>165</v>
      </c>
      <c r="BX2" s="28"/>
      <c r="BY2" s="28" t="s">
        <v>165</v>
      </c>
      <c r="BZ2" s="28"/>
      <c r="CA2" s="28" t="s">
        <v>165</v>
      </c>
      <c r="CB2" s="32"/>
    </row>
    <row r="3" customFormat="false" ht="15" hidden="false" customHeight="false" outlineLevel="0" collapsed="false">
      <c r="A3" s="33" t="s">
        <v>248</v>
      </c>
      <c r="B3" s="33" t="s">
        <v>249</v>
      </c>
      <c r="C3" s="34" t="s">
        <v>12</v>
      </c>
      <c r="D3" s="35" t="s">
        <v>15</v>
      </c>
      <c r="E3" s="35" t="s">
        <v>18</v>
      </c>
      <c r="F3" s="35" t="s">
        <v>21</v>
      </c>
      <c r="G3" s="35" t="s">
        <v>24</v>
      </c>
      <c r="H3" s="35" t="s">
        <v>27</v>
      </c>
      <c r="I3" s="35" t="s">
        <v>30</v>
      </c>
      <c r="J3" s="35" t="s">
        <v>33</v>
      </c>
      <c r="K3" s="35" t="s">
        <v>36</v>
      </c>
      <c r="L3" s="35" t="s">
        <v>39</v>
      </c>
      <c r="M3" s="35"/>
      <c r="N3" s="35"/>
      <c r="O3" s="35"/>
      <c r="P3" s="35"/>
      <c r="Q3" s="35" t="s">
        <v>51</v>
      </c>
      <c r="R3" s="35" t="s">
        <v>54</v>
      </c>
      <c r="S3" s="36" t="s">
        <v>58</v>
      </c>
      <c r="T3" s="36" t="s">
        <v>61</v>
      </c>
      <c r="U3" s="36" t="s">
        <v>64</v>
      </c>
      <c r="V3" s="36"/>
      <c r="W3" s="36" t="s">
        <v>69</v>
      </c>
      <c r="X3" s="36" t="s">
        <v>72</v>
      </c>
      <c r="Y3" s="37" t="s">
        <v>75</v>
      </c>
      <c r="Z3" s="37" t="s">
        <v>78</v>
      </c>
      <c r="AA3" s="35" t="s">
        <v>82</v>
      </c>
      <c r="AB3" s="38" t="s">
        <v>85</v>
      </c>
      <c r="AC3" s="35" t="s">
        <v>88</v>
      </c>
      <c r="AD3" s="35" t="s">
        <v>91</v>
      </c>
      <c r="AE3" s="35" t="s">
        <v>94</v>
      </c>
      <c r="AF3" s="35" t="s">
        <v>97</v>
      </c>
      <c r="AG3" s="35" t="s">
        <v>100</v>
      </c>
      <c r="AH3" s="35" t="s">
        <v>103</v>
      </c>
      <c r="AI3" s="35" t="s">
        <v>106</v>
      </c>
      <c r="AJ3" s="35" t="s">
        <v>109</v>
      </c>
      <c r="AK3" s="35" t="s">
        <v>112</v>
      </c>
      <c r="AL3" s="35" t="s">
        <v>116</v>
      </c>
      <c r="AM3" s="35" t="s">
        <v>120</v>
      </c>
      <c r="AN3" s="35" t="s">
        <v>123</v>
      </c>
      <c r="AO3" s="35" t="s">
        <v>126</v>
      </c>
      <c r="AP3" s="35" t="s">
        <v>129</v>
      </c>
      <c r="AQ3" s="35" t="s">
        <v>132</v>
      </c>
      <c r="AR3" s="35" t="s">
        <v>135</v>
      </c>
      <c r="AS3" s="35" t="s">
        <v>138</v>
      </c>
      <c r="AT3" s="35" t="s">
        <v>141</v>
      </c>
      <c r="AU3" s="35" t="s">
        <v>144</v>
      </c>
      <c r="AV3" s="35" t="s">
        <v>148</v>
      </c>
      <c r="AW3" s="35" t="s">
        <v>151</v>
      </c>
      <c r="AX3" s="39" t="s">
        <v>155</v>
      </c>
      <c r="AY3" s="39" t="s">
        <v>158</v>
      </c>
      <c r="AZ3" s="37" t="s">
        <v>162</v>
      </c>
      <c r="BA3" s="37"/>
      <c r="BB3" s="37" t="s">
        <v>168</v>
      </c>
      <c r="BC3" s="37" t="s">
        <v>171</v>
      </c>
      <c r="BD3" s="37" t="s">
        <v>174</v>
      </c>
      <c r="BE3" s="37" t="s">
        <v>177</v>
      </c>
      <c r="BF3" s="37" t="s">
        <v>180</v>
      </c>
      <c r="BG3" s="37" t="s">
        <v>183</v>
      </c>
      <c r="BH3" s="37" t="s">
        <v>186</v>
      </c>
      <c r="BI3" s="37" t="s">
        <v>189</v>
      </c>
      <c r="BJ3" s="37" t="s">
        <v>192</v>
      </c>
      <c r="BK3" s="37" t="s">
        <v>195</v>
      </c>
      <c r="BL3" s="37" t="s">
        <v>198</v>
      </c>
      <c r="BM3" s="37" t="s">
        <v>201</v>
      </c>
      <c r="BN3" s="37" t="s">
        <v>204</v>
      </c>
      <c r="BO3" s="37" t="s">
        <v>207</v>
      </c>
      <c r="BP3" s="37" t="s">
        <v>210</v>
      </c>
      <c r="BQ3" s="37" t="s">
        <v>212</v>
      </c>
      <c r="BR3" s="37" t="s">
        <v>250</v>
      </c>
      <c r="BS3" s="37" t="s">
        <v>215</v>
      </c>
      <c r="BT3" s="37" t="s">
        <v>218</v>
      </c>
      <c r="BU3" s="37" t="s">
        <v>221</v>
      </c>
      <c r="BV3" s="37" t="s">
        <v>223</v>
      </c>
      <c r="BW3" s="37" t="s">
        <v>226</v>
      </c>
      <c r="BX3" s="37" t="s">
        <v>229</v>
      </c>
      <c r="BY3" s="37"/>
      <c r="BZ3" s="37"/>
      <c r="CA3" s="37" t="s">
        <v>232</v>
      </c>
      <c r="CB3" s="35" t="s">
        <v>237</v>
      </c>
    </row>
    <row r="4" customFormat="false" ht="15.75" hidden="false" customHeight="false" outlineLevel="0" collapsed="false">
      <c r="A4" s="40" t="n">
        <v>1980</v>
      </c>
      <c r="B4" s="41" t="n">
        <v>1</v>
      </c>
      <c r="C4" s="42" t="n">
        <v>124162</v>
      </c>
      <c r="D4" s="42" t="n">
        <v>14627</v>
      </c>
      <c r="E4" s="42" t="n">
        <v>109535</v>
      </c>
      <c r="F4" s="42" t="n">
        <v>81964</v>
      </c>
      <c r="G4" s="42" t="n">
        <v>16126</v>
      </c>
      <c r="H4" s="42" t="n">
        <v>24220</v>
      </c>
      <c r="I4" s="42" t="n">
        <v>22225</v>
      </c>
      <c r="J4" s="42" t="n">
        <v>1995</v>
      </c>
      <c r="K4" s="42" t="n">
        <v>13099</v>
      </c>
      <c r="L4" s="42" t="n">
        <v>11247</v>
      </c>
      <c r="M4" s="42" t="n">
        <v>8377.46255970435</v>
      </c>
      <c r="N4" s="42" t="n">
        <v>1300.21275615078</v>
      </c>
      <c r="O4" s="42" t="n">
        <v>697.670351088856</v>
      </c>
      <c r="P4" s="42" t="n">
        <v>6379.57945246471</v>
      </c>
      <c r="Q4" s="42" t="n">
        <v>23667</v>
      </c>
      <c r="R4" s="42" t="n">
        <v>1241511.08346953</v>
      </c>
      <c r="S4" s="43" t="n">
        <v>0.190613875420821</v>
      </c>
      <c r="T4" s="43" t="n">
        <v>0.17732175101264</v>
      </c>
      <c r="U4" s="43" t="n">
        <v>0.19174004712886</v>
      </c>
      <c r="V4" s="43" t="n">
        <v>0.238650168728909</v>
      </c>
      <c r="W4" s="43" t="n">
        <v>0.252156653179632</v>
      </c>
      <c r="X4" s="43" t="n">
        <v>0.359384724815506</v>
      </c>
      <c r="Y4" s="44" t="n">
        <v>0.456885917286028</v>
      </c>
      <c r="Z4" s="42" t="n">
        <v>1791.37283310225</v>
      </c>
      <c r="AA4" s="45" t="n">
        <v>37417.539</v>
      </c>
      <c r="AB4" s="42" t="n">
        <v>14226.4041958793</v>
      </c>
      <c r="AC4" s="42" t="n">
        <v>26970.476</v>
      </c>
      <c r="AD4" s="46" t="n">
        <v>19.712</v>
      </c>
      <c r="AE4" s="42" t="n">
        <v>12845.5331958793</v>
      </c>
      <c r="AF4" s="47" t="n">
        <v>12422.354702864</v>
      </c>
      <c r="AG4" s="48" t="n">
        <v>0.967056369979946</v>
      </c>
      <c r="AH4" s="47" t="n">
        <v>9702.15165396421</v>
      </c>
      <c r="AI4" s="47" t="n">
        <v>9356.17331951858</v>
      </c>
      <c r="AJ4" s="47" t="n">
        <v>1655.12688159484</v>
      </c>
      <c r="AK4" s="47" t="n">
        <v>1695.60765901639</v>
      </c>
      <c r="AL4" s="46" t="n">
        <v>9.70639510158138</v>
      </c>
      <c r="AM4" s="42" t="n">
        <v>6360781.81177317</v>
      </c>
      <c r="AN4" s="49" t="n">
        <v>11665</v>
      </c>
      <c r="AO4" s="42" t="n">
        <v>10572</v>
      </c>
      <c r="AP4" s="42" t="n">
        <v>98963</v>
      </c>
      <c r="AQ4" s="44" t="n">
        <v>0.199480588079937</v>
      </c>
      <c r="AR4" s="42" t="n">
        <v>6485.69887062193</v>
      </c>
      <c r="AS4" s="50" t="n">
        <v>0.18988</v>
      </c>
      <c r="AT4" s="51" t="n">
        <v>46210.9039985788</v>
      </c>
      <c r="AU4" s="51" t="n">
        <v>190498.263237659</v>
      </c>
      <c r="AV4" s="52" t="n">
        <v>15.6486666666667</v>
      </c>
      <c r="AW4" s="52" t="n">
        <v>16.0766666666667</v>
      </c>
      <c r="AX4" s="53" t="n">
        <v>0.708901439069921</v>
      </c>
      <c r="AY4" s="53" t="n">
        <v>1.41063333333333</v>
      </c>
      <c r="AZ4" s="54" t="n">
        <v>15206.3876016729</v>
      </c>
      <c r="BA4" s="55" t="n">
        <v>-12352.8362717496</v>
      </c>
      <c r="BB4" s="51" t="n">
        <v>6784.5805</v>
      </c>
      <c r="BC4" s="51" t="n">
        <v>287.0939043</v>
      </c>
      <c r="BD4" s="51" t="n">
        <v>27.96671405</v>
      </c>
      <c r="BE4" s="51" t="n">
        <v>1596.160401</v>
      </c>
      <c r="BF4" s="51" t="n">
        <v>359.6306906</v>
      </c>
      <c r="BG4" s="51" t="n">
        <v>1401.638865</v>
      </c>
      <c r="BH4" s="51" t="n">
        <v>2876.19323</v>
      </c>
      <c r="BI4" s="51" t="n">
        <v>191.0403674</v>
      </c>
      <c r="BJ4" s="51" t="n">
        <v>44.85632729</v>
      </c>
      <c r="BK4" s="51" t="n">
        <v>7394.187491</v>
      </c>
      <c r="BL4" s="51" t="n">
        <v>639.5102084</v>
      </c>
      <c r="BM4" s="51" t="n">
        <v>513.265861</v>
      </c>
      <c r="BN4" s="51" t="n">
        <v>2318.129297</v>
      </c>
      <c r="BO4" s="51" t="n">
        <v>1.711766156</v>
      </c>
      <c r="BP4" s="51" t="n">
        <v>269.1842368</v>
      </c>
      <c r="BQ4" s="51" t="n">
        <v>157.4407622</v>
      </c>
      <c r="BR4" s="51" t="n">
        <v>1.29743E-010</v>
      </c>
      <c r="BS4" s="51" t="n">
        <v>2528.72512</v>
      </c>
      <c r="BT4" s="51" t="n">
        <v>401.3911874</v>
      </c>
      <c r="BU4" s="51" t="n">
        <v>276.1907214</v>
      </c>
      <c r="BV4" s="51" t="n">
        <v>286.0331355</v>
      </c>
      <c r="BW4" s="51" t="n">
        <v>2.604672085</v>
      </c>
      <c r="BX4" s="51" t="n">
        <v>-609.6069908</v>
      </c>
      <c r="BY4" s="51" t="n">
        <v>-609.606990827267</v>
      </c>
      <c r="BZ4" s="51" t="n">
        <v>0</v>
      </c>
      <c r="CA4" s="51" t="n">
        <v>355.2919</v>
      </c>
      <c r="CB4" s="42" t="n">
        <v>107205.695308267</v>
      </c>
    </row>
    <row r="5" customFormat="false" ht="15.75" hidden="false" customHeight="false" outlineLevel="0" collapsed="false">
      <c r="A5" s="40" t="n">
        <v>1980</v>
      </c>
      <c r="B5" s="41" t="n">
        <v>2</v>
      </c>
      <c r="C5" s="42" t="n">
        <v>124585</v>
      </c>
      <c r="D5" s="42" t="n">
        <v>14979</v>
      </c>
      <c r="E5" s="42" t="n">
        <v>109606</v>
      </c>
      <c r="F5" s="42" t="n">
        <v>81935.0306740193</v>
      </c>
      <c r="G5" s="42" t="n">
        <v>16763</v>
      </c>
      <c r="H5" s="42" t="n">
        <v>23396</v>
      </c>
      <c r="I5" s="42" t="n">
        <v>21937</v>
      </c>
      <c r="J5" s="42" t="n">
        <v>1459</v>
      </c>
      <c r="K5" s="42" t="n">
        <v>13425</v>
      </c>
      <c r="L5" s="42" t="n">
        <v>10934</v>
      </c>
      <c r="M5" s="42" t="n">
        <v>8031.83050910751</v>
      </c>
      <c r="N5" s="42" t="n">
        <v>1121.24438588756</v>
      </c>
      <c r="O5" s="42" t="n">
        <v>644.329788430106</v>
      </c>
      <c r="P5" s="42" t="n">
        <v>6266.25633478984</v>
      </c>
      <c r="Q5" s="42" t="n">
        <v>24737</v>
      </c>
      <c r="R5" s="42" t="n">
        <v>1250853.46943013</v>
      </c>
      <c r="S5" s="43" t="n">
        <v>0.198555203274873</v>
      </c>
      <c r="T5" s="43" t="n">
        <v>0.195593995244352</v>
      </c>
      <c r="U5" s="43" t="n">
        <v>0.193103859690986</v>
      </c>
      <c r="V5" s="43" t="n">
        <v>0.261931895883667</v>
      </c>
      <c r="W5" s="43" t="n">
        <v>0.267709497206704</v>
      </c>
      <c r="X5" s="43" t="n">
        <v>0.407536125845985</v>
      </c>
      <c r="Y5" s="44" t="n">
        <v>0.510791889100886</v>
      </c>
      <c r="Z5" s="42" t="n">
        <v>1796.43565764764</v>
      </c>
      <c r="AA5" s="45" t="n">
        <v>37469.834</v>
      </c>
      <c r="AB5" s="42" t="n">
        <v>14209.840543673</v>
      </c>
      <c r="AC5" s="42" t="n">
        <v>27048.434</v>
      </c>
      <c r="AD5" s="46" t="n">
        <v>15.863</v>
      </c>
      <c r="AE5" s="42" t="n">
        <v>12728.434543673</v>
      </c>
      <c r="AF5" s="47" t="n">
        <v>12308.6904953321</v>
      </c>
      <c r="AG5" s="48" t="n">
        <v>0.967023120800859</v>
      </c>
      <c r="AH5" s="47" t="n">
        <v>9587.39901047644</v>
      </c>
      <c r="AI5" s="47" t="n">
        <v>9245.27702019885</v>
      </c>
      <c r="AJ5" s="47" t="n">
        <v>1678.78710370519</v>
      </c>
      <c r="AK5" s="47" t="n">
        <v>1719.78713169399</v>
      </c>
      <c r="AL5" s="46" t="n">
        <v>10.4252119891634</v>
      </c>
      <c r="AM5" s="42" t="n">
        <v>6424160.08191185</v>
      </c>
      <c r="AN5" s="49" t="n">
        <v>12434</v>
      </c>
      <c r="AO5" s="42" t="n">
        <v>10775</v>
      </c>
      <c r="AP5" s="42" t="n">
        <v>98831</v>
      </c>
      <c r="AQ5" s="44" t="n">
        <v>0.208233019945523</v>
      </c>
      <c r="AR5" s="42" t="n">
        <v>6453.18934668746</v>
      </c>
      <c r="AS5" s="50" t="n">
        <v>0.20175</v>
      </c>
      <c r="AT5" s="51" t="n">
        <v>47296.7640270999</v>
      </c>
      <c r="AU5" s="51" t="n">
        <v>197687.97625562</v>
      </c>
      <c r="AV5" s="52" t="n">
        <v>18.2223333333333</v>
      </c>
      <c r="AW5" s="52" t="n">
        <v>12.5733333333333</v>
      </c>
      <c r="AX5" s="53" t="n">
        <v>0.719045108096448</v>
      </c>
      <c r="AY5" s="53" t="n">
        <v>1.39073333333333</v>
      </c>
      <c r="AZ5" s="54" t="n">
        <v>16021.2952658298</v>
      </c>
      <c r="BA5" s="55" t="n">
        <v>-13712.1541370511</v>
      </c>
      <c r="BB5" s="51" t="n">
        <v>6888.892311</v>
      </c>
      <c r="BC5" s="51" t="n">
        <v>293.9213644</v>
      </c>
      <c r="BD5" s="51" t="n">
        <v>28.5132929</v>
      </c>
      <c r="BE5" s="51" t="n">
        <v>1624.776496</v>
      </c>
      <c r="BF5" s="51" t="n">
        <v>373.4723193</v>
      </c>
      <c r="BG5" s="51" t="n">
        <v>1421.707068</v>
      </c>
      <c r="BH5" s="51" t="n">
        <v>2907.26452</v>
      </c>
      <c r="BI5" s="51" t="n">
        <v>193.078248</v>
      </c>
      <c r="BJ5" s="51" t="n">
        <v>46.15900333</v>
      </c>
      <c r="BK5" s="51" t="n">
        <v>7527.38165</v>
      </c>
      <c r="BL5" s="51" t="n">
        <v>645.406125</v>
      </c>
      <c r="BM5" s="51" t="n">
        <v>523.1595166</v>
      </c>
      <c r="BN5" s="51" t="n">
        <v>2358.377578</v>
      </c>
      <c r="BO5" s="51" t="n">
        <v>1.727059694</v>
      </c>
      <c r="BP5" s="51" t="n">
        <v>267.9105421</v>
      </c>
      <c r="BQ5" s="51" t="n">
        <v>159.2644573</v>
      </c>
      <c r="BR5" s="51" t="n">
        <v>7.78455E-011</v>
      </c>
      <c r="BS5" s="51" t="n">
        <v>2583.504072</v>
      </c>
      <c r="BT5" s="51" t="n">
        <v>411.4347124</v>
      </c>
      <c r="BU5" s="51" t="n">
        <v>278.3144328</v>
      </c>
      <c r="BV5" s="51" t="n">
        <v>294.7198813</v>
      </c>
      <c r="BW5" s="51" t="n">
        <v>3.562803251</v>
      </c>
      <c r="BX5" s="51" t="n">
        <v>-638.4893382</v>
      </c>
      <c r="BY5" s="51" t="n">
        <v>-638.489338243548</v>
      </c>
      <c r="BZ5" s="51" t="n">
        <v>0</v>
      </c>
      <c r="CA5" s="51" t="n">
        <v>428.2829</v>
      </c>
      <c r="CB5" s="42" t="n">
        <v>108068.67596463</v>
      </c>
    </row>
    <row r="6" customFormat="false" ht="15.75" hidden="false" customHeight="false" outlineLevel="0" collapsed="false">
      <c r="A6" s="40" t="n">
        <v>1980</v>
      </c>
      <c r="B6" s="41" t="n">
        <v>3</v>
      </c>
      <c r="C6" s="42" t="n">
        <v>124091</v>
      </c>
      <c r="D6" s="42" t="n">
        <v>15216</v>
      </c>
      <c r="E6" s="42" t="n">
        <v>108875</v>
      </c>
      <c r="F6" s="42" t="n">
        <v>81634</v>
      </c>
      <c r="G6" s="42" t="n">
        <v>17057</v>
      </c>
      <c r="H6" s="42" t="n">
        <v>23766</v>
      </c>
      <c r="I6" s="42" t="n">
        <v>21369</v>
      </c>
      <c r="J6" s="42" t="n">
        <v>2397</v>
      </c>
      <c r="K6" s="42" t="n">
        <v>12779</v>
      </c>
      <c r="L6" s="42" t="n">
        <v>11145</v>
      </c>
      <c r="M6" s="42" t="n">
        <v>8083.55775477506</v>
      </c>
      <c r="N6" s="42" t="n">
        <v>1264.30816321476</v>
      </c>
      <c r="O6" s="42" t="n">
        <v>731.919399369936</v>
      </c>
      <c r="P6" s="42" t="n">
        <v>6087.33019219037</v>
      </c>
      <c r="Q6" s="42" t="n">
        <v>24620</v>
      </c>
      <c r="R6" s="42" t="n">
        <v>1259533.08076732</v>
      </c>
      <c r="S6" s="43" t="n">
        <v>0.198402785052905</v>
      </c>
      <c r="T6" s="43" t="n">
        <v>0.210145282602837</v>
      </c>
      <c r="U6" s="43" t="n">
        <v>0.213519376209181</v>
      </c>
      <c r="V6" s="43" t="n">
        <v>0.262997800552202</v>
      </c>
      <c r="W6" s="43" t="n">
        <v>0.275608420064168</v>
      </c>
      <c r="X6" s="43" t="n">
        <v>0.380529385374607</v>
      </c>
      <c r="Y6" s="44" t="n">
        <v>0.487939606904362</v>
      </c>
      <c r="Z6" s="42" t="n">
        <v>1800.19855016323</v>
      </c>
      <c r="AA6" s="45" t="n">
        <v>37533.451</v>
      </c>
      <c r="AB6" s="42" t="n">
        <v>14173.1507592312</v>
      </c>
      <c r="AC6" s="42" t="n">
        <v>27134.75</v>
      </c>
      <c r="AD6" s="46" t="n">
        <v>12.69</v>
      </c>
      <c r="AE6" s="42" t="n">
        <v>12627.6367592312</v>
      </c>
      <c r="AF6" s="47" t="n">
        <v>12208.6024486297</v>
      </c>
      <c r="AG6" s="48" t="n">
        <v>0.966816094049017</v>
      </c>
      <c r="AH6" s="47" t="n">
        <v>9507.49018463895</v>
      </c>
      <c r="AI6" s="47" t="n">
        <v>9165.86231878598</v>
      </c>
      <c r="AJ6" s="47" t="n">
        <v>1692.139703383</v>
      </c>
      <c r="AK6" s="47" t="n">
        <v>1733.09479344262</v>
      </c>
      <c r="AL6" s="46" t="n">
        <v>10.9045195825168</v>
      </c>
      <c r="AM6" s="42" t="n">
        <v>6937998.84063202</v>
      </c>
      <c r="AN6" s="49" t="n">
        <v>12398</v>
      </c>
      <c r="AO6" s="42" t="n">
        <v>10924</v>
      </c>
      <c r="AP6" s="42" t="n">
        <v>97951</v>
      </c>
      <c r="AQ6" s="44" t="n">
        <v>0.207834439368367</v>
      </c>
      <c r="AR6" s="42" t="n">
        <v>6416.3868288578</v>
      </c>
      <c r="AS6" s="50" t="n">
        <v>0.22685</v>
      </c>
      <c r="AT6" s="51" t="n">
        <v>48827.0477803743</v>
      </c>
      <c r="AU6" s="51" t="n">
        <v>205512.76116901</v>
      </c>
      <c r="AV6" s="52" t="n">
        <v>15.6033333333333</v>
      </c>
      <c r="AW6" s="52" t="n">
        <v>10.64</v>
      </c>
      <c r="AX6" s="53" t="n">
        <v>0.702839471464718</v>
      </c>
      <c r="AY6" s="53" t="n">
        <v>1.4228</v>
      </c>
      <c r="AZ6" s="54" t="n">
        <v>17268.0903185765</v>
      </c>
      <c r="BA6" s="55" t="n">
        <v>-13854.1537083566</v>
      </c>
      <c r="BB6" s="51" t="n">
        <v>7097.515934</v>
      </c>
      <c r="BC6" s="51" t="n">
        <v>307.5762844</v>
      </c>
      <c r="BD6" s="51" t="n">
        <v>29.6064506</v>
      </c>
      <c r="BE6" s="51" t="n">
        <v>1682.008684</v>
      </c>
      <c r="BF6" s="51" t="n">
        <v>401.1555766</v>
      </c>
      <c r="BG6" s="51" t="n">
        <v>1461.843476</v>
      </c>
      <c r="BH6" s="51" t="n">
        <v>2969.407098</v>
      </c>
      <c r="BI6" s="51" t="n">
        <v>197.1540091</v>
      </c>
      <c r="BJ6" s="51" t="n">
        <v>48.76435541</v>
      </c>
      <c r="BK6" s="51" t="n">
        <v>7793.769967</v>
      </c>
      <c r="BL6" s="51" t="n">
        <v>657.1979583</v>
      </c>
      <c r="BM6" s="51" t="n">
        <v>542.9468278</v>
      </c>
      <c r="BN6" s="51" t="n">
        <v>2438.874141</v>
      </c>
      <c r="BO6" s="51" t="n">
        <v>1.757646769</v>
      </c>
      <c r="BP6" s="51" t="n">
        <v>265.3631526</v>
      </c>
      <c r="BQ6" s="51" t="n">
        <v>162.9118476</v>
      </c>
      <c r="BR6" s="51" t="n">
        <v>-2.59485E-011</v>
      </c>
      <c r="BS6" s="51" t="n">
        <v>2693.061976</v>
      </c>
      <c r="BT6" s="51" t="n">
        <v>431.5217625</v>
      </c>
      <c r="BU6" s="51" t="n">
        <v>282.5618557</v>
      </c>
      <c r="BV6" s="51" t="n">
        <v>312.0933729</v>
      </c>
      <c r="BW6" s="51" t="n">
        <v>5.479065583</v>
      </c>
      <c r="BX6" s="51" t="n">
        <v>-696.2540331</v>
      </c>
      <c r="BY6" s="51" t="n">
        <v>-696.254033076112</v>
      </c>
      <c r="BZ6" s="51" t="n">
        <v>0</v>
      </c>
      <c r="CA6" s="51" t="n">
        <v>490.677</v>
      </c>
      <c r="CB6" s="42" t="n">
        <v>108989.668170975</v>
      </c>
    </row>
    <row r="7" customFormat="false" ht="15.75" hidden="false" customHeight="false" outlineLevel="0" collapsed="false">
      <c r="A7" s="40" t="n">
        <v>1980</v>
      </c>
      <c r="B7" s="41" t="n">
        <v>4</v>
      </c>
      <c r="C7" s="42" t="n">
        <v>124811</v>
      </c>
      <c r="D7" s="42" t="n">
        <v>15311</v>
      </c>
      <c r="E7" s="42" t="n">
        <v>109500</v>
      </c>
      <c r="F7" s="42" t="n">
        <v>81300</v>
      </c>
      <c r="G7" s="42" t="n">
        <v>17220</v>
      </c>
      <c r="H7" s="42" t="n">
        <v>23275</v>
      </c>
      <c r="I7" s="42" t="n">
        <v>21867</v>
      </c>
      <c r="J7" s="42" t="n">
        <v>1408</v>
      </c>
      <c r="K7" s="42" t="n">
        <v>13713</v>
      </c>
      <c r="L7" s="42" t="n">
        <v>10697</v>
      </c>
      <c r="M7" s="42" t="n">
        <v>7601.55387469103</v>
      </c>
      <c r="N7" s="42" t="n">
        <v>1304.40942928641</v>
      </c>
      <c r="O7" s="42" t="n">
        <v>655.052910647053</v>
      </c>
      <c r="P7" s="42" t="n">
        <v>5642.09153475757</v>
      </c>
      <c r="Q7" s="42" t="n">
        <v>27277</v>
      </c>
      <c r="R7" s="42" t="n">
        <v>1268622.64105427</v>
      </c>
      <c r="S7" s="43" t="n">
        <v>0.218546442220638</v>
      </c>
      <c r="T7" s="43" t="n">
        <v>0.218290282902829</v>
      </c>
      <c r="U7" s="43" t="n">
        <v>0.210394889663182</v>
      </c>
      <c r="V7" s="43" t="n">
        <v>0.277953079983537</v>
      </c>
      <c r="W7" s="43" t="n">
        <v>0.28148472252607</v>
      </c>
      <c r="X7" s="43" t="n">
        <v>0.434607833972142</v>
      </c>
      <c r="Y7" s="44" t="n">
        <v>0.524799181513912</v>
      </c>
      <c r="Z7" s="42" t="n">
        <v>1802.66281449256</v>
      </c>
      <c r="AA7" s="45" t="n">
        <v>37593.22</v>
      </c>
      <c r="AB7" s="42" t="n">
        <v>14203.2445961426</v>
      </c>
      <c r="AC7" s="42" t="n">
        <v>27218.477</v>
      </c>
      <c r="AD7" s="46" t="n">
        <v>12.468</v>
      </c>
      <c r="AE7" s="42" t="n">
        <v>12564.1695961426</v>
      </c>
      <c r="AF7" s="47" t="n">
        <v>12146.5591178044</v>
      </c>
      <c r="AG7" s="48" t="n">
        <v>0.966761792322</v>
      </c>
      <c r="AH7" s="47" t="n">
        <v>9433.96187173114</v>
      </c>
      <c r="AI7" s="47" t="n">
        <v>9094.62224740973</v>
      </c>
      <c r="AJ7" s="47" t="n">
        <v>1726.72951238421</v>
      </c>
      <c r="AK7" s="47" t="n">
        <v>1768.42188852459</v>
      </c>
      <c r="AL7" s="46" t="n">
        <v>11.5401448514458</v>
      </c>
      <c r="AM7" s="42" t="n">
        <v>6239366.18324329</v>
      </c>
      <c r="AN7" s="49" t="n">
        <v>13798</v>
      </c>
      <c r="AO7" s="42" t="n">
        <v>11032</v>
      </c>
      <c r="AP7" s="42" t="n">
        <v>98468</v>
      </c>
      <c r="AQ7" s="44" t="n">
        <v>0.229260232556096</v>
      </c>
      <c r="AR7" s="42" t="n">
        <v>6375.29131713296</v>
      </c>
      <c r="AS7" s="50" t="n">
        <v>0.228</v>
      </c>
      <c r="AT7" s="51" t="n">
        <v>50064.1035090691</v>
      </c>
      <c r="AU7" s="51" t="n">
        <v>213331.719734734</v>
      </c>
      <c r="AV7" s="52" t="n">
        <v>16.6163333333333</v>
      </c>
      <c r="AW7" s="52" t="n">
        <v>16.4066666666667</v>
      </c>
      <c r="AX7" s="53" t="n">
        <v>0.746342919693502</v>
      </c>
      <c r="AY7" s="53" t="n">
        <v>1.33986666666667</v>
      </c>
      <c r="AZ7" s="54" t="n">
        <v>18689.5065316672</v>
      </c>
      <c r="BA7" s="55" t="n">
        <v>-15137.9174118084</v>
      </c>
      <c r="BB7" s="51" t="n">
        <v>7410.451367</v>
      </c>
      <c r="BC7" s="51" t="n">
        <v>328.0586645</v>
      </c>
      <c r="BD7" s="51" t="n">
        <v>31.24618716</v>
      </c>
      <c r="BE7" s="51" t="n">
        <v>1767.856966</v>
      </c>
      <c r="BF7" s="51" t="n">
        <v>442.6804626</v>
      </c>
      <c r="BG7" s="51" t="n">
        <v>1522.048086</v>
      </c>
      <c r="BH7" s="51" t="n">
        <v>3062.620966</v>
      </c>
      <c r="BI7" s="51" t="n">
        <v>203.2676508</v>
      </c>
      <c r="BJ7" s="51" t="n">
        <v>52.67238354</v>
      </c>
      <c r="BK7" s="51" t="n">
        <v>8193.352443</v>
      </c>
      <c r="BL7" s="51" t="n">
        <v>674.8857083</v>
      </c>
      <c r="BM7" s="51" t="n">
        <v>572.6277946</v>
      </c>
      <c r="BN7" s="51" t="n">
        <v>2559.618984</v>
      </c>
      <c r="BO7" s="51" t="n">
        <v>1.803527382</v>
      </c>
      <c r="BP7" s="51" t="n">
        <v>261.5420684</v>
      </c>
      <c r="BQ7" s="51" t="n">
        <v>168.382933</v>
      </c>
      <c r="BR7" s="51" t="n">
        <v>-1.8164E-010</v>
      </c>
      <c r="BS7" s="51" t="n">
        <v>2857.398832</v>
      </c>
      <c r="BT7" s="51" t="n">
        <v>461.6523376</v>
      </c>
      <c r="BU7" s="51" t="n">
        <v>288.9329901</v>
      </c>
      <c r="BV7" s="51" t="n">
        <v>338.1536103</v>
      </c>
      <c r="BW7" s="51" t="n">
        <v>8.353459081</v>
      </c>
      <c r="BX7" s="51" t="n">
        <v>-782.9010753</v>
      </c>
      <c r="BY7" s="51" t="n">
        <v>-782.901075324956</v>
      </c>
      <c r="BZ7" s="51" t="n">
        <v>0</v>
      </c>
      <c r="CA7" s="51" t="n">
        <v>542.4742</v>
      </c>
      <c r="CB7" s="42" t="n">
        <v>109896.621515538</v>
      </c>
    </row>
    <row r="8" customFormat="false" ht="15.75" hidden="false" customHeight="false" outlineLevel="0" collapsed="false">
      <c r="A8" s="40" t="n">
        <f aca="false">A4+1</f>
        <v>1981</v>
      </c>
      <c r="B8" s="41" t="n">
        <f aca="false">B4</f>
        <v>1</v>
      </c>
      <c r="C8" s="49" t="n">
        <v>124107</v>
      </c>
      <c r="D8" s="49" t="n">
        <v>15368</v>
      </c>
      <c r="E8" s="42" t="n">
        <v>108739</v>
      </c>
      <c r="F8" s="49" t="n">
        <v>81441</v>
      </c>
      <c r="G8" s="49" t="n">
        <v>17307</v>
      </c>
      <c r="H8" s="49" t="n">
        <v>22184</v>
      </c>
      <c r="I8" s="49" t="n">
        <v>21400</v>
      </c>
      <c r="J8" s="49" t="n">
        <v>784</v>
      </c>
      <c r="K8" s="49" t="n">
        <v>13415</v>
      </c>
      <c r="L8" s="49" t="n">
        <v>10240</v>
      </c>
      <c r="M8" s="42" t="n">
        <v>7118.24896146682</v>
      </c>
      <c r="N8" s="42" t="n">
        <v>1104.77821128347</v>
      </c>
      <c r="O8" s="42" t="n">
        <v>592.803753727488</v>
      </c>
      <c r="P8" s="42" t="n">
        <v>5420.66699645586</v>
      </c>
      <c r="Q8" s="42" t="n">
        <v>26151</v>
      </c>
      <c r="R8" s="42" t="n">
        <v>1277152.99152921</v>
      </c>
      <c r="S8" s="43" t="n">
        <v>0.210713336072905</v>
      </c>
      <c r="T8" s="43" t="n">
        <v>0.198867892093663</v>
      </c>
      <c r="U8" s="43" t="n">
        <v>0.239729589183567</v>
      </c>
      <c r="V8" s="43" t="n">
        <v>0.275373831775701</v>
      </c>
      <c r="W8" s="43" t="n">
        <v>0.281326872903466</v>
      </c>
      <c r="X8" s="43" t="n">
        <v>0.48046875</v>
      </c>
      <c r="Y8" s="44" t="n">
        <v>0.533873981842008</v>
      </c>
      <c r="Z8" s="42" t="n">
        <v>1798.19193492363</v>
      </c>
      <c r="AA8" s="45" t="n">
        <v>37636.201</v>
      </c>
      <c r="AB8" s="42" t="n">
        <v>14224.0535223597</v>
      </c>
      <c r="AC8" s="42" t="n">
        <v>27290.22</v>
      </c>
      <c r="AD8" s="46" t="n">
        <v>11.651</v>
      </c>
      <c r="AE8" s="42" t="n">
        <v>12493.2465223597</v>
      </c>
      <c r="AF8" s="47" t="n">
        <v>12074.0483820684</v>
      </c>
      <c r="AG8" s="48" t="n">
        <v>0.966446020292559</v>
      </c>
      <c r="AH8" s="47" t="n">
        <v>9373.45895005287</v>
      </c>
      <c r="AI8" s="47" t="n">
        <v>9030.59950727368</v>
      </c>
      <c r="AJ8" s="47" t="n">
        <v>1744.8788188683</v>
      </c>
      <c r="AK8" s="47" t="n">
        <v>1786.4260874317</v>
      </c>
      <c r="AL8" s="46" t="n">
        <v>12.1681699051486</v>
      </c>
      <c r="AM8" s="42" t="n">
        <v>6111697.17713327</v>
      </c>
      <c r="AN8" s="49" t="n">
        <v>13276</v>
      </c>
      <c r="AO8" s="49" t="n">
        <v>10695</v>
      </c>
      <c r="AP8" s="42" t="n">
        <v>98044</v>
      </c>
      <c r="AQ8" s="44" t="n">
        <v>0.218918632948894</v>
      </c>
      <c r="AR8" s="42" t="n">
        <v>6285.34468271461</v>
      </c>
      <c r="AS8" s="50" t="n">
        <v>0.251046666666667</v>
      </c>
      <c r="AT8" s="51" t="n">
        <v>50907.1340797352</v>
      </c>
      <c r="AU8" s="51" t="n">
        <v>220253.42076013</v>
      </c>
      <c r="AV8" s="52" t="n">
        <v>16.136</v>
      </c>
      <c r="AW8" s="52" t="n">
        <v>16.7566666666667</v>
      </c>
      <c r="AX8" s="53" t="n">
        <v>0.811073861793014</v>
      </c>
      <c r="AY8" s="53" t="n">
        <v>1.23293333333333</v>
      </c>
      <c r="AZ8" s="54" t="n">
        <v>20297.2847209196</v>
      </c>
      <c r="BA8" s="55" t="n">
        <v>-16434.4010614995</v>
      </c>
      <c r="BB8" s="51" t="n">
        <v>7827.698612</v>
      </c>
      <c r="BC8" s="51" t="n">
        <v>355.3685046</v>
      </c>
      <c r="BD8" s="51" t="n">
        <v>33.43250256</v>
      </c>
      <c r="BE8" s="51" t="n">
        <v>1882.321343</v>
      </c>
      <c r="BF8" s="51" t="n">
        <v>498.0469773</v>
      </c>
      <c r="BG8" s="51" t="n">
        <v>1602.320901</v>
      </c>
      <c r="BH8" s="51" t="n">
        <v>3186.906123</v>
      </c>
      <c r="BI8" s="51" t="n">
        <v>211.4191731</v>
      </c>
      <c r="BJ8" s="51" t="n">
        <v>57.8830877</v>
      </c>
      <c r="BK8" s="51" t="n">
        <v>8726.129077</v>
      </c>
      <c r="BL8" s="51" t="n">
        <v>698.4693749</v>
      </c>
      <c r="BM8" s="51" t="n">
        <v>612.202417</v>
      </c>
      <c r="BN8" s="51" t="n">
        <v>2720.612109</v>
      </c>
      <c r="BO8" s="51" t="n">
        <v>1.864701532</v>
      </c>
      <c r="BP8" s="51" t="n">
        <v>256.4472895</v>
      </c>
      <c r="BQ8" s="51" t="n">
        <v>175.6777135</v>
      </c>
      <c r="BR8" s="51" t="n">
        <v>-3.89228E-010</v>
      </c>
      <c r="BS8" s="51" t="n">
        <v>3076.51464</v>
      </c>
      <c r="BT8" s="51" t="n">
        <v>501.8264378</v>
      </c>
      <c r="BU8" s="51" t="n">
        <v>297.4278359</v>
      </c>
      <c r="BV8" s="51" t="n">
        <v>372.9005935</v>
      </c>
      <c r="BW8" s="51" t="n">
        <v>12.18598375</v>
      </c>
      <c r="BX8" s="51" t="n">
        <v>-898.430465</v>
      </c>
      <c r="BY8" s="51" t="n">
        <v>-898.430464990083</v>
      </c>
      <c r="BZ8" s="51" t="n">
        <v>0</v>
      </c>
      <c r="CA8" s="51" t="n">
        <v>583.6745</v>
      </c>
      <c r="CB8" s="42" t="n">
        <v>110956.987035474</v>
      </c>
    </row>
    <row r="9" customFormat="false" ht="15.75" hidden="false" customHeight="false" outlineLevel="0" collapsed="false">
      <c r="A9" s="40" t="n">
        <f aca="false">A5+1</f>
        <v>1981</v>
      </c>
      <c r="B9" s="41" t="n">
        <f aca="false">B5</f>
        <v>2</v>
      </c>
      <c r="C9" s="49" t="n">
        <v>123969</v>
      </c>
      <c r="D9" s="49" t="n">
        <v>15229</v>
      </c>
      <c r="E9" s="42" t="n">
        <v>108740</v>
      </c>
      <c r="F9" s="49" t="n">
        <v>81036</v>
      </c>
      <c r="G9" s="49" t="n">
        <v>17081</v>
      </c>
      <c r="H9" s="49" t="n">
        <v>22139</v>
      </c>
      <c r="I9" s="49" t="n">
        <v>21593</v>
      </c>
      <c r="J9" s="49" t="n">
        <v>546</v>
      </c>
      <c r="K9" s="49" t="n">
        <v>14424</v>
      </c>
      <c r="L9" s="49" t="n">
        <v>10711</v>
      </c>
      <c r="M9" s="42" t="n">
        <v>7492.95508095368</v>
      </c>
      <c r="N9" s="42" t="n">
        <v>1046.0173192233</v>
      </c>
      <c r="O9" s="42" t="n">
        <v>601.100104967254</v>
      </c>
      <c r="P9" s="42" t="n">
        <v>5845.83765676312</v>
      </c>
      <c r="Q9" s="42" t="n">
        <v>27734</v>
      </c>
      <c r="R9" s="42" t="n">
        <v>1285789.80514332</v>
      </c>
      <c r="S9" s="43" t="n">
        <v>0.223717219627488</v>
      </c>
      <c r="T9" s="43" t="n">
        <v>0.222863912335258</v>
      </c>
      <c r="U9" s="43" t="n">
        <v>0.21696621977636</v>
      </c>
      <c r="V9" s="43" t="n">
        <v>0.301208725049785</v>
      </c>
      <c r="W9" s="43" t="n">
        <v>0.318774265113699</v>
      </c>
      <c r="X9" s="43" t="n">
        <v>0.530856129212959</v>
      </c>
      <c r="Y9" s="44" t="n">
        <v>0.533806963269623</v>
      </c>
      <c r="Z9" s="42" t="n">
        <v>1800.31198455299</v>
      </c>
      <c r="AA9" s="45" t="n">
        <v>37664.232</v>
      </c>
      <c r="AB9" s="42" t="n">
        <v>14219.4082629104</v>
      </c>
      <c r="AC9" s="42" t="n">
        <v>27361.738</v>
      </c>
      <c r="AD9" s="46" t="n">
        <v>11.19</v>
      </c>
      <c r="AE9" s="42" t="n">
        <v>12404.4292629104</v>
      </c>
      <c r="AF9" s="47" t="n">
        <v>11984.7056179008</v>
      </c>
      <c r="AG9" s="48" t="n">
        <v>0.966163405335822</v>
      </c>
      <c r="AH9" s="47" t="n">
        <v>9300.42272019832</v>
      </c>
      <c r="AI9" s="47" t="n">
        <v>8958.24275436944</v>
      </c>
      <c r="AJ9" s="47" t="n">
        <v>1754.20645912203</v>
      </c>
      <c r="AK9" s="47" t="n">
        <v>1795.45044535519</v>
      </c>
      <c r="AL9" s="46" t="n">
        <v>12.7640965533999</v>
      </c>
      <c r="AM9" s="42" t="n">
        <v>5908799.17364236</v>
      </c>
      <c r="AN9" s="49" t="n">
        <v>13951</v>
      </c>
      <c r="AO9" s="49" t="n">
        <v>10713</v>
      </c>
      <c r="AP9" s="42" t="n">
        <v>98027</v>
      </c>
      <c r="AQ9" s="44" t="n">
        <v>0.232332061877516</v>
      </c>
      <c r="AR9" s="42" t="n">
        <v>6253.49186201821</v>
      </c>
      <c r="AS9" s="50" t="n">
        <v>0.29943</v>
      </c>
      <c r="AT9" s="51" t="n">
        <v>52405.3460178212</v>
      </c>
      <c r="AU9" s="51" t="n">
        <v>228515.181748355</v>
      </c>
      <c r="AV9" s="52" t="n">
        <v>16.223</v>
      </c>
      <c r="AW9" s="52" t="n">
        <v>17.55</v>
      </c>
      <c r="AX9" s="53" t="n">
        <v>0.896244734562184</v>
      </c>
      <c r="AY9" s="53" t="n">
        <v>1.11576666666667</v>
      </c>
      <c r="AZ9" s="54" t="n">
        <v>22011.2118737032</v>
      </c>
      <c r="BA9" s="55" t="n">
        <v>-18954.5683048486</v>
      </c>
      <c r="BB9" s="51" t="n">
        <v>8204.660662</v>
      </c>
      <c r="BC9" s="51" t="n">
        <v>378.9229369</v>
      </c>
      <c r="BD9" s="51" t="n">
        <v>35.47546884</v>
      </c>
      <c r="BE9" s="51" t="n">
        <v>1993.369294</v>
      </c>
      <c r="BF9" s="51" t="n">
        <v>550.3424243</v>
      </c>
      <c r="BG9" s="51" t="n">
        <v>1660.793806</v>
      </c>
      <c r="BH9" s="51" t="n">
        <v>3305.514685</v>
      </c>
      <c r="BI9" s="51" t="n">
        <v>219.4528746</v>
      </c>
      <c r="BJ9" s="51" t="n">
        <v>60.78917297</v>
      </c>
      <c r="BK9" s="51" t="n">
        <v>9246.029939</v>
      </c>
      <c r="BL9" s="51" t="n">
        <v>728.8150916</v>
      </c>
      <c r="BM9" s="51" t="n">
        <v>676.7512991</v>
      </c>
      <c r="BN9" s="51" t="n">
        <v>2858.064515</v>
      </c>
      <c r="BO9" s="51" t="n">
        <v>1.943290579</v>
      </c>
      <c r="BP9" s="51" t="n">
        <v>263.9304622</v>
      </c>
      <c r="BQ9" s="51" t="n">
        <v>187.2245403</v>
      </c>
      <c r="BR9" s="51" t="n">
        <v>-3.16572E-010</v>
      </c>
      <c r="BS9" s="51" t="n">
        <v>3261.797107</v>
      </c>
      <c r="BT9" s="51" t="n">
        <v>534.5655027</v>
      </c>
      <c r="BU9" s="51" t="n">
        <v>310.3546399</v>
      </c>
      <c r="BV9" s="51" t="n">
        <v>407.5391493</v>
      </c>
      <c r="BW9" s="51" t="n">
        <v>15.04460011</v>
      </c>
      <c r="BX9" s="51" t="n">
        <v>-1041.369277</v>
      </c>
      <c r="BY9" s="51" t="n">
        <v>-1041.36927703746</v>
      </c>
      <c r="BZ9" s="51" t="n">
        <v>0</v>
      </c>
      <c r="CA9" s="51" t="n">
        <v>614.278</v>
      </c>
      <c r="CB9" s="42" t="n">
        <v>112029.749675782</v>
      </c>
    </row>
    <row r="10" customFormat="false" ht="15.75" hidden="false" customHeight="false" outlineLevel="0" collapsed="false">
      <c r="A10" s="40" t="n">
        <f aca="false">A6+1</f>
        <v>1981</v>
      </c>
      <c r="B10" s="41" t="n">
        <f aca="false">B6</f>
        <v>3</v>
      </c>
      <c r="C10" s="49" t="n">
        <v>124520</v>
      </c>
      <c r="D10" s="49" t="n">
        <v>15352</v>
      </c>
      <c r="E10" s="42" t="n">
        <v>109168</v>
      </c>
      <c r="F10" s="49" t="n">
        <v>80849</v>
      </c>
      <c r="G10" s="49" t="n">
        <v>17354</v>
      </c>
      <c r="H10" s="49" t="n">
        <v>21101</v>
      </c>
      <c r="I10" s="49" t="n">
        <v>21703</v>
      </c>
      <c r="J10" s="49" t="n">
        <v>-602</v>
      </c>
      <c r="K10" s="49" t="n">
        <v>15856</v>
      </c>
      <c r="L10" s="49" t="n">
        <v>10640</v>
      </c>
      <c r="M10" s="42" t="n">
        <v>7429.92040664748</v>
      </c>
      <c r="N10" s="42" t="n">
        <v>1162.0760692226</v>
      </c>
      <c r="O10" s="42" t="n">
        <v>672.736318026962</v>
      </c>
      <c r="P10" s="42" t="n">
        <v>5595.10801939791</v>
      </c>
      <c r="Q10" s="42" t="n">
        <v>27839</v>
      </c>
      <c r="R10" s="42" t="n">
        <v>1294449.00187228</v>
      </c>
      <c r="S10" s="43" t="n">
        <v>0.223570510761323</v>
      </c>
      <c r="T10" s="43" t="n">
        <v>0.240497717968064</v>
      </c>
      <c r="U10" s="43" t="n">
        <v>0.244381698743805</v>
      </c>
      <c r="V10" s="43" t="n">
        <v>0.290098143113855</v>
      </c>
      <c r="W10" s="43" t="n">
        <v>0.321581735620585</v>
      </c>
      <c r="X10" s="43" t="n">
        <v>0.479699248120301</v>
      </c>
      <c r="Y10" s="44" t="n">
        <v>0.446368063016725</v>
      </c>
      <c r="Z10" s="42" t="n">
        <v>1803.38514382507</v>
      </c>
      <c r="AA10" s="45" t="n">
        <v>37728.004</v>
      </c>
      <c r="AB10" s="42" t="n">
        <v>14249.3913052706</v>
      </c>
      <c r="AC10" s="42" t="n">
        <v>27459.442</v>
      </c>
      <c r="AD10" s="46" t="n">
        <v>11.533</v>
      </c>
      <c r="AE10" s="42" t="n">
        <v>12352.4013052706</v>
      </c>
      <c r="AF10" s="47" t="n">
        <v>11930.9904429249</v>
      </c>
      <c r="AG10" s="48" t="n">
        <v>0.965884296346011</v>
      </c>
      <c r="AH10" s="47" t="n">
        <v>9257.56571005724</v>
      </c>
      <c r="AI10" s="47" t="n">
        <v>8913.96041758242</v>
      </c>
      <c r="AJ10" s="47" t="n">
        <v>1774.82627053967</v>
      </c>
      <c r="AK10" s="47" t="n">
        <v>1816.03082021858</v>
      </c>
      <c r="AL10" s="46" t="n">
        <v>13.3127791872649</v>
      </c>
      <c r="AM10" s="42" t="n">
        <v>5914182.31010669</v>
      </c>
      <c r="AN10" s="49" t="n">
        <v>13965.3</v>
      </c>
      <c r="AO10" s="49" t="n">
        <v>10776</v>
      </c>
      <c r="AP10" s="42" t="n">
        <v>98392</v>
      </c>
      <c r="AQ10" s="44" t="n">
        <v>0.231678154452103</v>
      </c>
      <c r="AR10" s="42" t="n">
        <v>6235.16929894596</v>
      </c>
      <c r="AS10" s="50" t="n">
        <v>0.31084</v>
      </c>
      <c r="AT10" s="51" t="n">
        <v>54109.7339106897</v>
      </c>
      <c r="AU10" s="51" t="n">
        <v>237714.98471056</v>
      </c>
      <c r="AV10" s="52" t="n">
        <v>16.4363333333333</v>
      </c>
      <c r="AW10" s="52" t="n">
        <v>18.2633333333333</v>
      </c>
      <c r="AX10" s="53" t="n">
        <v>0.968523002421308</v>
      </c>
      <c r="AY10" s="53" t="n">
        <v>1.0325</v>
      </c>
      <c r="AZ10" s="54" t="n">
        <v>23953.2335005103</v>
      </c>
      <c r="BA10" s="55" t="n">
        <v>-19521.3757495598</v>
      </c>
      <c r="BB10" s="51" t="n">
        <v>8541.337519</v>
      </c>
      <c r="BC10" s="51" t="n">
        <v>398.7219615</v>
      </c>
      <c r="BD10" s="51" t="n">
        <v>37.37508601</v>
      </c>
      <c r="BE10" s="51" t="n">
        <v>2101.000818</v>
      </c>
      <c r="BF10" s="51" t="n">
        <v>599.5668035</v>
      </c>
      <c r="BG10" s="51" t="n">
        <v>1697.466801</v>
      </c>
      <c r="BH10" s="51" t="n">
        <v>3418.446653</v>
      </c>
      <c r="BI10" s="51" t="n">
        <v>227.3687554</v>
      </c>
      <c r="BJ10" s="51" t="n">
        <v>61.39063932</v>
      </c>
      <c r="BK10" s="51" t="n">
        <v>9753.05503</v>
      </c>
      <c r="BL10" s="51" t="n">
        <v>765.9228583</v>
      </c>
      <c r="BM10" s="51" t="n">
        <v>766.2744411</v>
      </c>
      <c r="BN10" s="51" t="n">
        <v>2971.976203</v>
      </c>
      <c r="BO10" s="51" t="n">
        <v>2.039294524</v>
      </c>
      <c r="BP10" s="51" t="n">
        <v>283.9915863</v>
      </c>
      <c r="BQ10" s="51" t="n">
        <v>203.0234134</v>
      </c>
      <c r="BR10" s="51" t="n">
        <v>3.63279E-011</v>
      </c>
      <c r="BS10" s="51" t="n">
        <v>3413.246234</v>
      </c>
      <c r="BT10" s="51" t="n">
        <v>559.8695325</v>
      </c>
      <c r="BU10" s="51" t="n">
        <v>327.713402</v>
      </c>
      <c r="BV10" s="51" t="n">
        <v>442.0692779</v>
      </c>
      <c r="BW10" s="51" t="n">
        <v>16.92930818</v>
      </c>
      <c r="BX10" s="51" t="n">
        <v>-1211.717511</v>
      </c>
      <c r="BY10" s="51" t="n">
        <v>-1211.71751146708</v>
      </c>
      <c r="BZ10" s="51" t="n">
        <v>0</v>
      </c>
      <c r="CA10" s="51" t="n">
        <v>634.2846</v>
      </c>
      <c r="CB10" s="42" t="n">
        <v>113485.808098677</v>
      </c>
    </row>
    <row r="11" customFormat="false" ht="15.75" hidden="false" customHeight="false" outlineLevel="0" collapsed="false">
      <c r="A11" s="40" t="n">
        <f aca="false">A7+1</f>
        <v>1981</v>
      </c>
      <c r="B11" s="41" t="n">
        <f aca="false">B7</f>
        <v>4</v>
      </c>
      <c r="C11" s="49" t="n">
        <v>124396</v>
      </c>
      <c r="D11" s="49" t="n">
        <v>15529</v>
      </c>
      <c r="E11" s="42" t="n">
        <v>108867</v>
      </c>
      <c r="F11" s="49" t="n">
        <v>81007</v>
      </c>
      <c r="G11" s="49" t="n">
        <v>17693</v>
      </c>
      <c r="H11" s="49" t="n">
        <v>21155</v>
      </c>
      <c r="I11" s="49" t="n">
        <v>21324</v>
      </c>
      <c r="J11" s="49" t="n">
        <v>-169</v>
      </c>
      <c r="K11" s="49" t="n">
        <v>15350</v>
      </c>
      <c r="L11" s="49" t="n">
        <v>10809</v>
      </c>
      <c r="M11" s="42" t="n">
        <v>7592.17632754677</v>
      </c>
      <c r="N11" s="42" t="n">
        <v>1302.80026335306</v>
      </c>
      <c r="O11" s="42" t="n">
        <v>654.244814062661</v>
      </c>
      <c r="P11" s="42" t="n">
        <v>5635.13125013105</v>
      </c>
      <c r="Q11" s="42" t="n">
        <v>30813</v>
      </c>
      <c r="R11" s="42" t="n">
        <v>1302641.35464871</v>
      </c>
      <c r="S11" s="43" t="n">
        <v>0.247700890703881</v>
      </c>
      <c r="T11" s="43" t="n">
        <v>0.250904242843211</v>
      </c>
      <c r="U11" s="43" t="n">
        <v>0.238568925563782</v>
      </c>
      <c r="V11" s="43" t="n">
        <v>0.314903395235416</v>
      </c>
      <c r="W11" s="43" t="n">
        <v>0.312703583061889</v>
      </c>
      <c r="X11" s="43" t="n">
        <v>0.540568045147562</v>
      </c>
      <c r="Y11" s="44" t="n">
        <v>0.530678983908069</v>
      </c>
      <c r="Z11" s="42" t="n">
        <v>1807.414020427</v>
      </c>
      <c r="AA11" s="45" t="n">
        <v>37753.842</v>
      </c>
      <c r="AB11" s="42" t="n">
        <v>14274.1047995726</v>
      </c>
      <c r="AC11" s="42" t="n">
        <v>27529.755</v>
      </c>
      <c r="AD11" s="46" t="n">
        <v>11.326</v>
      </c>
      <c r="AE11" s="42" t="n">
        <v>12296.9517995726</v>
      </c>
      <c r="AF11" s="47" t="n">
        <v>11875.5221870562</v>
      </c>
      <c r="AG11" s="48" t="n">
        <v>0.965728936781637</v>
      </c>
      <c r="AH11" s="47" t="n">
        <v>9229.97652797727</v>
      </c>
      <c r="AI11" s="47" t="n">
        <v>8884.87457268446</v>
      </c>
      <c r="AJ11" s="47" t="n">
        <v>1770.93282782924</v>
      </c>
      <c r="AK11" s="47" t="n">
        <v>1811.75525846995</v>
      </c>
      <c r="AL11" s="46" t="n">
        <v>13.8513274756061</v>
      </c>
      <c r="AM11" s="42" t="n">
        <v>5871159.44310891</v>
      </c>
      <c r="AN11" s="49" t="n">
        <v>15312</v>
      </c>
      <c r="AO11" s="49" t="n">
        <v>10884</v>
      </c>
      <c r="AP11" s="42" t="n">
        <v>97983</v>
      </c>
      <c r="AQ11" s="44" t="n">
        <v>0.25794629642681</v>
      </c>
      <c r="AR11" s="42" t="n">
        <v>6230.38242079735</v>
      </c>
      <c r="AS11" s="50" t="n">
        <v>0.31586</v>
      </c>
      <c r="AT11" s="51" t="n">
        <v>55562.1289699351</v>
      </c>
      <c r="AU11" s="51" t="n">
        <v>246961.398454081</v>
      </c>
      <c r="AV11" s="52" t="n">
        <v>15.9153333333333</v>
      </c>
      <c r="AW11" s="52" t="n">
        <v>14.19</v>
      </c>
      <c r="AX11" s="53" t="n">
        <v>0.918020747268888</v>
      </c>
      <c r="AY11" s="53" t="n">
        <v>1.0893</v>
      </c>
      <c r="AZ11" s="54" t="n">
        <v>26310.2325084879</v>
      </c>
      <c r="BA11" s="55" t="n">
        <v>-19234.4821105929</v>
      </c>
      <c r="BB11" s="51" t="n">
        <v>8837.729181</v>
      </c>
      <c r="BC11" s="51" t="n">
        <v>414.7655783</v>
      </c>
      <c r="BD11" s="51" t="n">
        <v>39.13135406</v>
      </c>
      <c r="BE11" s="51" t="n">
        <v>2205.215917</v>
      </c>
      <c r="BF11" s="51" t="n">
        <v>645.7201152</v>
      </c>
      <c r="BG11" s="51" t="n">
        <v>1712.339887</v>
      </c>
      <c r="BH11" s="51" t="n">
        <v>3525.702027</v>
      </c>
      <c r="BI11" s="51" t="n">
        <v>235.1668155</v>
      </c>
      <c r="BJ11" s="51" t="n">
        <v>59.68748678</v>
      </c>
      <c r="BK11" s="51" t="n">
        <v>10247.20435</v>
      </c>
      <c r="BL11" s="51" t="n">
        <v>809.7926752</v>
      </c>
      <c r="BM11" s="51" t="n">
        <v>880.7718428</v>
      </c>
      <c r="BN11" s="51" t="n">
        <v>3062.347173</v>
      </c>
      <c r="BO11" s="51" t="n">
        <v>2.152713365</v>
      </c>
      <c r="BP11" s="51" t="n">
        <v>316.630662</v>
      </c>
      <c r="BQ11" s="51" t="n">
        <v>223.0743328</v>
      </c>
      <c r="BR11" s="51" t="n">
        <v>6.69471E-010</v>
      </c>
      <c r="BS11" s="51" t="n">
        <v>3530.862019</v>
      </c>
      <c r="BT11" s="51" t="n">
        <v>577.738527</v>
      </c>
      <c r="BU11" s="51" t="n">
        <v>349.5041222</v>
      </c>
      <c r="BV11" s="51" t="n">
        <v>476.4909793</v>
      </c>
      <c r="BW11" s="51" t="n">
        <v>17.84010796</v>
      </c>
      <c r="BX11" s="51" t="n">
        <v>-1409.475168</v>
      </c>
      <c r="BY11" s="51" t="n">
        <v>-1409.47516827894</v>
      </c>
      <c r="BZ11" s="51" t="n">
        <v>0</v>
      </c>
      <c r="CA11" s="51" t="n">
        <v>643.6944</v>
      </c>
      <c r="CB11" s="42" t="n">
        <v>115081.987273417</v>
      </c>
    </row>
    <row r="12" customFormat="false" ht="15.75" hidden="false" customHeight="false" outlineLevel="0" collapsed="false">
      <c r="A12" s="40" t="n">
        <f aca="false">A8+1</f>
        <v>1982</v>
      </c>
      <c r="B12" s="41" t="n">
        <f aca="false">B8</f>
        <v>1</v>
      </c>
      <c r="C12" s="49" t="n">
        <v>124906</v>
      </c>
      <c r="D12" s="49" t="n">
        <v>15800</v>
      </c>
      <c r="E12" s="42" t="n">
        <v>109106</v>
      </c>
      <c r="F12" s="49" t="n">
        <v>81101</v>
      </c>
      <c r="G12" s="49" t="n">
        <v>17924</v>
      </c>
      <c r="H12" s="49" t="n">
        <v>21238</v>
      </c>
      <c r="I12" s="49" t="n">
        <v>21634</v>
      </c>
      <c r="J12" s="49" t="n">
        <v>-396</v>
      </c>
      <c r="K12" s="49" t="n">
        <v>15697</v>
      </c>
      <c r="L12" s="49" t="n">
        <v>11054</v>
      </c>
      <c r="M12" s="42" t="n">
        <v>7816.23539828867</v>
      </c>
      <c r="N12" s="42" t="n">
        <v>1193.02082753664</v>
      </c>
      <c r="O12" s="42" t="n">
        <v>723.092142709992</v>
      </c>
      <c r="P12" s="42" t="n">
        <v>5900.12242804204</v>
      </c>
      <c r="Q12" s="42" t="n">
        <v>30083</v>
      </c>
      <c r="R12" s="42" t="n">
        <v>1311060.59941051</v>
      </c>
      <c r="S12" s="43" t="n">
        <v>0.240845115526876</v>
      </c>
      <c r="T12" s="43" t="n">
        <v>0.230835624714862</v>
      </c>
      <c r="U12" s="43" t="n">
        <v>0.273711225172953</v>
      </c>
      <c r="V12" s="43" t="n">
        <v>0.314273828233336</v>
      </c>
      <c r="W12" s="43" t="n">
        <v>0.330827546664968</v>
      </c>
      <c r="X12" s="43" t="n">
        <v>0.551293649357699</v>
      </c>
      <c r="Y12" s="44" t="n">
        <v>0.515438914204354</v>
      </c>
      <c r="Z12" s="42" t="n">
        <v>1812.33342218074</v>
      </c>
      <c r="AA12" s="45" t="n">
        <v>37844.91</v>
      </c>
      <c r="AB12" s="42" t="n">
        <v>14351.5405716272</v>
      </c>
      <c r="AC12" s="42" t="n">
        <v>27647.89</v>
      </c>
      <c r="AD12" s="46" t="n">
        <v>13.302</v>
      </c>
      <c r="AE12" s="42" t="n">
        <v>12337.2545716272</v>
      </c>
      <c r="AF12" s="47" t="n">
        <v>11913.4371586015</v>
      </c>
      <c r="AG12" s="48" t="n">
        <v>0.965647347992614</v>
      </c>
      <c r="AH12" s="47" t="n">
        <v>9296.38966733498</v>
      </c>
      <c r="AI12" s="47" t="n">
        <v>8948.81411302983</v>
      </c>
      <c r="AJ12" s="47" t="n">
        <v>1792.62212585582</v>
      </c>
      <c r="AK12" s="47" t="n">
        <v>1833.78920819672</v>
      </c>
      <c r="AL12" s="46" t="n">
        <v>14.0353294473641</v>
      </c>
      <c r="AM12" s="42" t="n">
        <v>5871013.20140661</v>
      </c>
      <c r="AN12" s="49" t="n">
        <v>14900</v>
      </c>
      <c r="AO12" s="49" t="n">
        <v>10708</v>
      </c>
      <c r="AP12" s="42" t="n">
        <v>98398</v>
      </c>
      <c r="AQ12" s="44" t="n">
        <v>0.249873027548644</v>
      </c>
      <c r="AR12" s="42" t="n">
        <v>6288.69332649884</v>
      </c>
      <c r="AS12" s="50" t="n">
        <v>0.322706666666667</v>
      </c>
      <c r="AT12" s="51" t="n">
        <v>57692.6138360207</v>
      </c>
      <c r="AU12" s="51" t="n">
        <v>256790.44696405</v>
      </c>
      <c r="AV12" s="52" t="n">
        <v>15.1973333333333</v>
      </c>
      <c r="AW12" s="52" t="n">
        <v>14.9</v>
      </c>
      <c r="AX12" s="53" t="n">
        <v>0.963917360151656</v>
      </c>
      <c r="AY12" s="53" t="n">
        <v>1.03743333333333</v>
      </c>
      <c r="AZ12" s="54" t="n">
        <v>28920.1513412565</v>
      </c>
      <c r="BA12" s="55" t="n">
        <v>-18629.9493679094</v>
      </c>
      <c r="BB12" s="51" t="n">
        <v>9093.835649</v>
      </c>
      <c r="BC12" s="51" t="n">
        <v>427.0537874</v>
      </c>
      <c r="BD12" s="51" t="n">
        <v>40.74427299</v>
      </c>
      <c r="BE12" s="51" t="n">
        <v>2306.01459</v>
      </c>
      <c r="BF12" s="51" t="n">
        <v>688.8023591</v>
      </c>
      <c r="BG12" s="51" t="n">
        <v>1705.413064</v>
      </c>
      <c r="BH12" s="51" t="n">
        <v>3627.280806</v>
      </c>
      <c r="BI12" s="51" t="n">
        <v>242.8470548</v>
      </c>
      <c r="BJ12" s="51" t="n">
        <v>55.67971533</v>
      </c>
      <c r="BK12" s="51" t="n">
        <v>10728.4779</v>
      </c>
      <c r="BL12" s="51" t="n">
        <v>860.4245421</v>
      </c>
      <c r="BM12" s="51" t="n">
        <v>1020.243504</v>
      </c>
      <c r="BN12" s="51" t="n">
        <v>3129.177424</v>
      </c>
      <c r="BO12" s="51" t="n">
        <v>2.283547104</v>
      </c>
      <c r="BP12" s="51" t="n">
        <v>361.8476892</v>
      </c>
      <c r="BQ12" s="51" t="n">
        <v>247.3772985</v>
      </c>
      <c r="BR12" s="51" t="n">
        <v>1.58286E-009</v>
      </c>
      <c r="BS12" s="51" t="n">
        <v>3614.644464</v>
      </c>
      <c r="BT12" s="51" t="n">
        <v>588.1724863</v>
      </c>
      <c r="BU12" s="51" t="n">
        <v>375.7268005</v>
      </c>
      <c r="BV12" s="51" t="n">
        <v>510.8042533</v>
      </c>
      <c r="BW12" s="51" t="n">
        <v>17.77699944</v>
      </c>
      <c r="BX12" s="51" t="n">
        <v>-1634.642247</v>
      </c>
      <c r="BY12" s="51" t="n">
        <v>-1634.64224747306</v>
      </c>
      <c r="BZ12" s="51" t="n">
        <v>0</v>
      </c>
      <c r="CA12" s="51" t="n">
        <v>599.4965</v>
      </c>
      <c r="CB12" s="42" t="n">
        <v>117110.670709159</v>
      </c>
    </row>
    <row r="13" customFormat="false" ht="15.75" hidden="false" customHeight="false" outlineLevel="0" collapsed="false">
      <c r="A13" s="40" t="n">
        <f aca="false">A9+1</f>
        <v>1982</v>
      </c>
      <c r="B13" s="41" t="n">
        <f aca="false">B9</f>
        <v>2</v>
      </c>
      <c r="C13" s="49" t="n">
        <v>125380</v>
      </c>
      <c r="D13" s="49" t="n">
        <v>15971</v>
      </c>
      <c r="E13" s="42" t="n">
        <v>109409</v>
      </c>
      <c r="F13" s="49" t="n">
        <v>81327</v>
      </c>
      <c r="G13" s="49" t="n">
        <v>17980</v>
      </c>
      <c r="H13" s="49" t="n">
        <v>22554</v>
      </c>
      <c r="I13" s="49" t="n">
        <v>21571</v>
      </c>
      <c r="J13" s="49" t="n">
        <v>983</v>
      </c>
      <c r="K13" s="49" t="n">
        <v>14637</v>
      </c>
      <c r="L13" s="49" t="n">
        <v>11118</v>
      </c>
      <c r="M13" s="42" t="n">
        <v>7784.64283006206</v>
      </c>
      <c r="N13" s="42" t="n">
        <v>1296.37427580959</v>
      </c>
      <c r="O13" s="42" t="n">
        <v>716.041593662088</v>
      </c>
      <c r="P13" s="42" t="n">
        <v>5772.22696059038</v>
      </c>
      <c r="Q13" s="42" t="n">
        <v>31826</v>
      </c>
      <c r="R13" s="42" t="n">
        <v>1319331.43443276</v>
      </c>
      <c r="S13" s="43" t="n">
        <v>0.253836337533897</v>
      </c>
      <c r="T13" s="43" t="n">
        <v>0.255745324431001</v>
      </c>
      <c r="U13" s="43" t="n">
        <v>0.24182424916574</v>
      </c>
      <c r="V13" s="43" t="n">
        <v>0.328542951184461</v>
      </c>
      <c r="W13" s="43" t="n">
        <v>0.351848056295689</v>
      </c>
      <c r="X13" s="43" t="n">
        <v>0.574024105054866</v>
      </c>
      <c r="Y13" s="44" t="n">
        <v>0.518964007871912</v>
      </c>
      <c r="Z13" s="42" t="n">
        <v>1818.29720262643</v>
      </c>
      <c r="AA13" s="45" t="n">
        <v>37884.218</v>
      </c>
      <c r="AB13" s="42" t="n">
        <v>14352.772301255</v>
      </c>
      <c r="AC13" s="42" t="n">
        <v>27728.693</v>
      </c>
      <c r="AD13" s="46" t="n">
        <v>14.392</v>
      </c>
      <c r="AE13" s="42" t="n">
        <v>12298.984301255</v>
      </c>
      <c r="AF13" s="47" t="n">
        <v>11876.0197105963</v>
      </c>
      <c r="AG13" s="48" t="n">
        <v>0.965609795061246</v>
      </c>
      <c r="AH13" s="47" t="n">
        <v>9265.25188469363</v>
      </c>
      <c r="AI13" s="47" t="n">
        <v>8917.96403160649</v>
      </c>
      <c r="AJ13" s="47" t="n">
        <v>1792.70341049134</v>
      </c>
      <c r="AK13" s="47" t="n">
        <v>1833.80082131148</v>
      </c>
      <c r="AL13" s="46" t="n">
        <v>14.3093470508162</v>
      </c>
      <c r="AM13" s="42" t="n">
        <v>5821485.6682698</v>
      </c>
      <c r="AN13" s="49" t="n">
        <v>15823</v>
      </c>
      <c r="AO13" s="49" t="n">
        <v>10826</v>
      </c>
      <c r="AP13" s="42" t="n">
        <v>98583</v>
      </c>
      <c r="AQ13" s="44" t="n">
        <v>0.263831904603942</v>
      </c>
      <c r="AR13" s="42" t="n">
        <v>6291.14103856803</v>
      </c>
      <c r="AS13" s="50" t="n">
        <v>0.32887</v>
      </c>
      <c r="AT13" s="51" t="n">
        <v>60130.071790338</v>
      </c>
      <c r="AU13" s="51" t="n">
        <v>268501.405769643</v>
      </c>
      <c r="AV13" s="52" t="n">
        <v>16.4263333333333</v>
      </c>
      <c r="AW13" s="52" t="n">
        <v>14.93</v>
      </c>
      <c r="AX13" s="53" t="n">
        <v>0.99684332945672</v>
      </c>
      <c r="AY13" s="53" t="n">
        <v>1.00316666666667</v>
      </c>
      <c r="AZ13" s="54" t="n">
        <v>31546.2917357015</v>
      </c>
      <c r="BA13" s="55" t="n">
        <v>-19950.6136775316</v>
      </c>
      <c r="BB13" s="51" t="n">
        <v>9432.948219</v>
      </c>
      <c r="BC13" s="51" t="n">
        <v>441.9147396</v>
      </c>
      <c r="BD13" s="51" t="n">
        <v>42.88081339</v>
      </c>
      <c r="BE13" s="51" t="n">
        <v>2421.25375</v>
      </c>
      <c r="BF13" s="51" t="n">
        <v>726.8157146</v>
      </c>
      <c r="BG13" s="51" t="n">
        <v>1745.220221</v>
      </c>
      <c r="BH13" s="51" t="n">
        <v>3752.498651</v>
      </c>
      <c r="BI13" s="51" t="n">
        <v>248.4971118</v>
      </c>
      <c r="BJ13" s="51" t="n">
        <v>53.86721698</v>
      </c>
      <c r="BK13" s="51" t="n">
        <v>11210.90879</v>
      </c>
      <c r="BL13" s="51" t="n">
        <v>909.507472</v>
      </c>
      <c r="BM13" s="51" t="n">
        <v>1120.534767</v>
      </c>
      <c r="BN13" s="51" t="n">
        <v>3222.538555</v>
      </c>
      <c r="BO13" s="51" t="n">
        <v>2.422461758</v>
      </c>
      <c r="BP13" s="51" t="n">
        <v>396.6954244</v>
      </c>
      <c r="BQ13" s="51" t="n">
        <v>272.8475653</v>
      </c>
      <c r="BR13" s="51" t="n">
        <v>1.31507E-009</v>
      </c>
      <c r="BS13" s="51" t="n">
        <v>3726.112656</v>
      </c>
      <c r="BT13" s="51" t="n">
        <v>603.6770755</v>
      </c>
      <c r="BU13" s="51" t="n">
        <v>392.9251516</v>
      </c>
      <c r="BV13" s="51" t="n">
        <v>546.2078616</v>
      </c>
      <c r="BW13" s="51" t="n">
        <v>17.44095625</v>
      </c>
      <c r="BX13" s="51" t="n">
        <v>-1777.960568</v>
      </c>
      <c r="BY13" s="51" t="n">
        <v>-1777.96056817323</v>
      </c>
      <c r="BZ13" s="51" t="n">
        <v>0</v>
      </c>
      <c r="CA13" s="51" t="n">
        <v>604.9168</v>
      </c>
      <c r="CB13" s="42" t="n">
        <v>119282.155587158</v>
      </c>
    </row>
    <row r="14" customFormat="false" ht="15.75" hidden="false" customHeight="false" outlineLevel="0" collapsed="false">
      <c r="A14" s="40" t="n">
        <f aca="false">A10+1</f>
        <v>1982</v>
      </c>
      <c r="B14" s="41" t="n">
        <f aca="false">B10</f>
        <v>3</v>
      </c>
      <c r="C14" s="49" t="n">
        <v>126224</v>
      </c>
      <c r="D14" s="49" t="n">
        <v>16190</v>
      </c>
      <c r="E14" s="42" t="n">
        <v>110034</v>
      </c>
      <c r="F14" s="49" t="n">
        <v>81502</v>
      </c>
      <c r="G14" s="49" t="n">
        <v>18173</v>
      </c>
      <c r="H14" s="49" t="n">
        <v>21971</v>
      </c>
      <c r="I14" s="49" t="n">
        <v>21680</v>
      </c>
      <c r="J14" s="49" t="n">
        <v>291</v>
      </c>
      <c r="K14" s="49" t="n">
        <v>15731</v>
      </c>
      <c r="L14" s="49" t="n">
        <v>11153</v>
      </c>
      <c r="M14" s="42" t="n">
        <v>7775.28206910602</v>
      </c>
      <c r="N14" s="42" t="n">
        <v>1173.92126893487</v>
      </c>
      <c r="O14" s="42" t="n">
        <v>717.044421200256</v>
      </c>
      <c r="P14" s="42" t="n">
        <v>5884.31637897089</v>
      </c>
      <c r="Q14" s="42" t="n">
        <v>32045</v>
      </c>
      <c r="R14" s="42" t="n">
        <v>1327627.36527061</v>
      </c>
      <c r="S14" s="43" t="n">
        <v>0.253874065154012</v>
      </c>
      <c r="T14" s="43" t="n">
        <v>0.271281686338986</v>
      </c>
      <c r="U14" s="43" t="n">
        <v>0.270951411434546</v>
      </c>
      <c r="V14" s="43" t="n">
        <v>0.338514760147601</v>
      </c>
      <c r="W14" s="43" t="n">
        <v>0.363231835229801</v>
      </c>
      <c r="X14" s="43" t="n">
        <v>0.526315789473684</v>
      </c>
      <c r="Y14" s="44" t="n">
        <v>0.450850479674191</v>
      </c>
      <c r="Z14" s="42" t="n">
        <v>1825.24016958606</v>
      </c>
      <c r="AA14" s="45" t="n">
        <v>37929.84</v>
      </c>
      <c r="AB14" s="42" t="n">
        <v>14397.1167243106</v>
      </c>
      <c r="AC14" s="42" t="n">
        <v>27814.332</v>
      </c>
      <c r="AD14" s="46" t="n">
        <v>10.958</v>
      </c>
      <c r="AE14" s="42" t="n">
        <v>12239.4187243106</v>
      </c>
      <c r="AF14" s="47" t="n">
        <v>11816.3260802683</v>
      </c>
      <c r="AG14" s="48" t="n">
        <v>0.96543196588234</v>
      </c>
      <c r="AH14" s="47" t="n">
        <v>9205.99177142859</v>
      </c>
      <c r="AI14" s="47" t="n">
        <v>8858.76387210884</v>
      </c>
      <c r="AJ14" s="47" t="n">
        <v>1795.4378621627</v>
      </c>
      <c r="AK14" s="47" t="n">
        <v>1836.25989836066</v>
      </c>
      <c r="AL14" s="46" t="n">
        <v>14.9870147010517</v>
      </c>
      <c r="AM14" s="42" t="n">
        <v>5843577.43415776</v>
      </c>
      <c r="AN14" s="49" t="n">
        <v>15793</v>
      </c>
      <c r="AO14" s="49" t="n">
        <v>10903</v>
      </c>
      <c r="AP14" s="42" t="n">
        <v>99131</v>
      </c>
      <c r="AQ14" s="44" t="n">
        <v>0.263230461060865</v>
      </c>
      <c r="AR14" s="42" t="n">
        <v>6287.29851053037</v>
      </c>
      <c r="AS14" s="50" t="n">
        <v>0.32933</v>
      </c>
      <c r="AT14" s="51" t="n">
        <v>61412.9443978734</v>
      </c>
      <c r="AU14" s="51" t="n">
        <v>278977.178870369</v>
      </c>
      <c r="AV14" s="52" t="n">
        <v>16.1496666666667</v>
      </c>
      <c r="AW14" s="52" t="n">
        <v>12.4233333333333</v>
      </c>
      <c r="AX14" s="53" t="n">
        <v>1.05207785376118</v>
      </c>
      <c r="AY14" s="53" t="n">
        <v>0.9505</v>
      </c>
      <c r="AZ14" s="54" t="n">
        <v>34140.2123657985</v>
      </c>
      <c r="BA14" s="55" t="n">
        <v>-20286.729213989</v>
      </c>
      <c r="BB14" s="51" t="n">
        <v>9855.06689</v>
      </c>
      <c r="BC14" s="51" t="n">
        <v>459.348435</v>
      </c>
      <c r="BD14" s="51" t="n">
        <v>45.54097525</v>
      </c>
      <c r="BE14" s="51" t="n">
        <v>2550.933398</v>
      </c>
      <c r="BF14" s="51" t="n">
        <v>759.7601817</v>
      </c>
      <c r="BG14" s="51" t="n">
        <v>1831.761359</v>
      </c>
      <c r="BH14" s="51" t="n">
        <v>3901.355562</v>
      </c>
      <c r="BI14" s="51" t="n">
        <v>252.1169865</v>
      </c>
      <c r="BJ14" s="51" t="n">
        <v>54.24999175</v>
      </c>
      <c r="BK14" s="51" t="n">
        <v>11694.49702</v>
      </c>
      <c r="BL14" s="51" t="n">
        <v>957.041465</v>
      </c>
      <c r="BM14" s="51" t="n">
        <v>1181.645631</v>
      </c>
      <c r="BN14" s="51" t="n">
        <v>3342.430565</v>
      </c>
      <c r="BO14" s="51" t="n">
        <v>2.569457327</v>
      </c>
      <c r="BP14" s="51" t="n">
        <v>421.1738676</v>
      </c>
      <c r="BQ14" s="51" t="n">
        <v>299.4851334</v>
      </c>
      <c r="BR14" s="51" t="n">
        <v>-1.33894E-010</v>
      </c>
      <c r="BS14" s="51" t="n">
        <v>3865.266596</v>
      </c>
      <c r="BT14" s="51" t="n">
        <v>624.2522946</v>
      </c>
      <c r="BU14" s="51" t="n">
        <v>401.0991756</v>
      </c>
      <c r="BV14" s="51" t="n">
        <v>582.7018041</v>
      </c>
      <c r="BW14" s="51" t="n">
        <v>16.83197841</v>
      </c>
      <c r="BX14" s="51" t="n">
        <v>-1839.43013</v>
      </c>
      <c r="BY14" s="51" t="n">
        <v>-1839.43013037945</v>
      </c>
      <c r="BZ14" s="51" t="n">
        <v>0</v>
      </c>
      <c r="CA14" s="51" t="n">
        <v>616.9445</v>
      </c>
      <c r="CB14" s="42" t="n">
        <v>121510.722274835</v>
      </c>
    </row>
    <row r="15" customFormat="false" ht="15.75" hidden="false" customHeight="false" outlineLevel="0" collapsed="false">
      <c r="A15" s="40" t="n">
        <f aca="false">A11+1</f>
        <v>1982</v>
      </c>
      <c r="B15" s="41" t="n">
        <f aca="false">B11</f>
        <v>4</v>
      </c>
      <c r="C15" s="49" t="n">
        <v>126669</v>
      </c>
      <c r="D15" s="49" t="n">
        <v>16266</v>
      </c>
      <c r="E15" s="42" t="n">
        <v>110403</v>
      </c>
      <c r="F15" s="49" t="n">
        <v>81595</v>
      </c>
      <c r="G15" s="49" t="n">
        <v>18283</v>
      </c>
      <c r="H15" s="49" t="n">
        <v>21896</v>
      </c>
      <c r="I15" s="49" t="n">
        <v>21830</v>
      </c>
      <c r="J15" s="49" t="n">
        <v>66</v>
      </c>
      <c r="K15" s="49" t="n">
        <v>16148</v>
      </c>
      <c r="L15" s="49" t="n">
        <v>11253</v>
      </c>
      <c r="M15" s="42" t="n">
        <v>7884.10091521992</v>
      </c>
      <c r="N15" s="42" t="n">
        <v>1354.38194872914</v>
      </c>
      <c r="O15" s="42" t="n">
        <v>721.529444920991</v>
      </c>
      <c r="P15" s="42" t="n">
        <v>5808.18952156979</v>
      </c>
      <c r="Q15" s="42" t="n">
        <v>35463</v>
      </c>
      <c r="R15" s="42" t="n">
        <v>1335989.13733743</v>
      </c>
      <c r="S15" s="43" t="n">
        <v>0.279965895365085</v>
      </c>
      <c r="T15" s="43" t="n">
        <v>0.283044304185305</v>
      </c>
      <c r="U15" s="43" t="n">
        <v>0.263523491768309</v>
      </c>
      <c r="V15" s="43" t="n">
        <v>0.353183692166743</v>
      </c>
      <c r="W15" s="43" t="n">
        <v>0.362645528858063</v>
      </c>
      <c r="X15" s="43" t="n">
        <v>0.623922509553008</v>
      </c>
      <c r="Y15" s="44" t="n">
        <v>0.524884181099363</v>
      </c>
      <c r="Z15" s="42" t="n">
        <v>1833.16362690318</v>
      </c>
      <c r="AA15" s="45" t="n">
        <v>38015.579</v>
      </c>
      <c r="AB15" s="42" t="n">
        <v>14458.226154828</v>
      </c>
      <c r="AC15" s="42" t="n">
        <v>27929.669</v>
      </c>
      <c r="AD15" s="46" t="n">
        <v>12.537</v>
      </c>
      <c r="AE15" s="42" t="n">
        <v>12243.504154828</v>
      </c>
      <c r="AF15" s="47" t="n">
        <v>11818.495977597</v>
      </c>
      <c r="AG15" s="48" t="n">
        <v>0.965287047575886</v>
      </c>
      <c r="AH15" s="47" t="n">
        <v>9221.94757196079</v>
      </c>
      <c r="AI15" s="47" t="n">
        <v>8872.18911062271</v>
      </c>
      <c r="AJ15" s="47" t="n">
        <v>1800.99444331454</v>
      </c>
      <c r="AK15" s="47" t="n">
        <v>1841.66677103825</v>
      </c>
      <c r="AL15" s="46" t="n">
        <v>15.3180755113617</v>
      </c>
      <c r="AM15" s="42" t="n">
        <v>5758038.39676455</v>
      </c>
      <c r="AN15" s="49" t="n">
        <v>17394</v>
      </c>
      <c r="AO15" s="49" t="n">
        <v>10956</v>
      </c>
      <c r="AP15" s="42" t="n">
        <v>99447</v>
      </c>
      <c r="AQ15" s="44" t="n">
        <v>0.290745205810929</v>
      </c>
      <c r="AR15" s="42" t="n">
        <v>6277.16031508636</v>
      </c>
      <c r="AS15" s="50" t="n">
        <v>0.346446666666667</v>
      </c>
      <c r="AT15" s="51" t="n">
        <v>62851.5943934667</v>
      </c>
      <c r="AU15" s="51" t="n">
        <v>288946.059724285</v>
      </c>
      <c r="AV15" s="52" t="n">
        <v>17.3526666666667</v>
      </c>
      <c r="AW15" s="52" t="n">
        <v>9.76</v>
      </c>
      <c r="AX15" s="53" t="n">
        <v>1.07127553206685</v>
      </c>
      <c r="AY15" s="53" t="n">
        <v>0.933466666666667</v>
      </c>
      <c r="AZ15" s="54" t="n">
        <v>36870.1586851045</v>
      </c>
      <c r="BA15" s="55" t="n">
        <v>-22087.6642029996</v>
      </c>
      <c r="BB15" s="51" t="n">
        <v>10360.19166</v>
      </c>
      <c r="BC15" s="51" t="n">
        <v>479.3548735</v>
      </c>
      <c r="BD15" s="51" t="n">
        <v>48.72475857</v>
      </c>
      <c r="BE15" s="51" t="n">
        <v>2695.053535</v>
      </c>
      <c r="BF15" s="51" t="n">
        <v>787.6357604</v>
      </c>
      <c r="BG15" s="51" t="n">
        <v>1965.036478</v>
      </c>
      <c r="BH15" s="51" t="n">
        <v>4073.851539</v>
      </c>
      <c r="BI15" s="51" t="n">
        <v>253.7066789</v>
      </c>
      <c r="BJ15" s="51" t="n">
        <v>56.82803962</v>
      </c>
      <c r="BK15" s="51" t="n">
        <v>12179.2426</v>
      </c>
      <c r="BL15" s="51" t="n">
        <v>1003.026521</v>
      </c>
      <c r="BM15" s="51" t="n">
        <v>1203.576097</v>
      </c>
      <c r="BN15" s="51" t="n">
        <v>3488.853456</v>
      </c>
      <c r="BO15" s="51" t="n">
        <v>2.724533811</v>
      </c>
      <c r="BP15" s="51" t="n">
        <v>435.2830187</v>
      </c>
      <c r="BQ15" s="51" t="n">
        <v>327.2900028</v>
      </c>
      <c r="BR15" s="51" t="n">
        <v>-2.76403E-009</v>
      </c>
      <c r="BS15" s="51" t="n">
        <v>4032.106284</v>
      </c>
      <c r="BT15" s="51" t="n">
        <v>649.8981436</v>
      </c>
      <c r="BU15" s="51" t="n">
        <v>400.2488723</v>
      </c>
      <c r="BV15" s="51" t="n">
        <v>620.286081</v>
      </c>
      <c r="BW15" s="51" t="n">
        <v>15.9500659</v>
      </c>
      <c r="BX15" s="51" t="n">
        <v>-1819.050934</v>
      </c>
      <c r="BY15" s="51" t="n">
        <v>-1819.05093409173</v>
      </c>
      <c r="BZ15" s="51" t="n">
        <v>0</v>
      </c>
      <c r="CA15" s="51" t="n">
        <v>635.5796</v>
      </c>
      <c r="CB15" s="42" t="n">
        <v>123632.822620084</v>
      </c>
    </row>
    <row r="16" customFormat="false" ht="15.75" hidden="false" customHeight="false" outlineLevel="0" collapsed="false">
      <c r="A16" s="40" t="n">
        <f aca="false">A12+1</f>
        <v>1983</v>
      </c>
      <c r="B16" s="41" t="n">
        <f aca="false">B12</f>
        <v>1</v>
      </c>
      <c r="C16" s="49" t="n">
        <v>127132</v>
      </c>
      <c r="D16" s="49" t="n">
        <v>16274</v>
      </c>
      <c r="E16" s="42" t="n">
        <v>110858</v>
      </c>
      <c r="F16" s="49" t="n">
        <v>82107</v>
      </c>
      <c r="G16" s="49" t="n">
        <v>18462</v>
      </c>
      <c r="H16" s="49" t="n">
        <v>21765</v>
      </c>
      <c r="I16" s="49" t="n">
        <v>21755</v>
      </c>
      <c r="J16" s="49" t="n">
        <v>10</v>
      </c>
      <c r="K16" s="49" t="n">
        <v>16294</v>
      </c>
      <c r="L16" s="49" t="n">
        <v>11496</v>
      </c>
      <c r="M16" s="42" t="n">
        <v>8077.46527877305</v>
      </c>
      <c r="N16" s="42" t="n">
        <v>1228.76204036854</v>
      </c>
      <c r="O16" s="42" t="n">
        <v>709.613539565605</v>
      </c>
      <c r="P16" s="42" t="n">
        <v>6139.08969883891</v>
      </c>
      <c r="Q16" s="42" t="n">
        <v>34643</v>
      </c>
      <c r="R16" s="42" t="n">
        <v>1344191.08270132</v>
      </c>
      <c r="S16" s="43" t="n">
        <v>0.272496303055092</v>
      </c>
      <c r="T16" s="43" t="n">
        <v>0.259405410013763</v>
      </c>
      <c r="U16" s="43" t="n">
        <v>0.309175603943235</v>
      </c>
      <c r="V16" s="43" t="n">
        <v>0.356010112617789</v>
      </c>
      <c r="W16" s="43" t="n">
        <v>0.381121885356573</v>
      </c>
      <c r="X16" s="43" t="n">
        <v>0.663361169102297</v>
      </c>
      <c r="Y16" s="44" t="n">
        <v>0.566771063527158</v>
      </c>
      <c r="Z16" s="42" t="n">
        <v>1842.76513088265</v>
      </c>
      <c r="AA16" s="45" t="n">
        <v>38040.699</v>
      </c>
      <c r="AB16" s="42" t="n">
        <v>14464.4792520171</v>
      </c>
      <c r="AC16" s="42" t="n">
        <v>28000.721</v>
      </c>
      <c r="AD16" s="46" t="n">
        <v>15.295</v>
      </c>
      <c r="AE16" s="42" t="n">
        <v>12206.1122520171</v>
      </c>
      <c r="AF16" s="47" t="n">
        <v>11783.1166393709</v>
      </c>
      <c r="AG16" s="48" t="n">
        <v>0.965345590478553</v>
      </c>
      <c r="AH16" s="47" t="n">
        <v>9187.57404956076</v>
      </c>
      <c r="AI16" s="47" t="n">
        <v>8839.58782396651</v>
      </c>
      <c r="AJ16" s="47" t="n">
        <v>1815.80285994764</v>
      </c>
      <c r="AK16" s="47" t="n">
        <v>1856.92253278689</v>
      </c>
      <c r="AL16" s="46" t="n">
        <v>15.6131925709325</v>
      </c>
      <c r="AM16" s="42" t="n">
        <v>5743809.69705321</v>
      </c>
      <c r="AN16" s="49" t="n">
        <v>16864</v>
      </c>
      <c r="AO16" s="49" t="n">
        <v>10919</v>
      </c>
      <c r="AP16" s="42" t="n">
        <v>99939</v>
      </c>
      <c r="AQ16" s="44" t="n">
        <v>0.280958240472236</v>
      </c>
      <c r="AR16" s="42" t="n">
        <v>6201.83482548929</v>
      </c>
      <c r="AS16" s="50" t="n">
        <v>0.387753333333333</v>
      </c>
      <c r="AT16" s="51" t="n">
        <v>63025.6985330607</v>
      </c>
      <c r="AU16" s="51" t="n">
        <v>297831.239912608</v>
      </c>
      <c r="AV16" s="52" t="n">
        <v>16.7946666666667</v>
      </c>
      <c r="AW16" s="52" t="n">
        <v>9.03333333333333</v>
      </c>
      <c r="AX16" s="53" t="n">
        <v>1.05481523153194</v>
      </c>
      <c r="AY16" s="53" t="n">
        <v>0.948033333333333</v>
      </c>
      <c r="AZ16" s="54" t="n">
        <v>39932.8942475565</v>
      </c>
      <c r="BA16" s="55" t="n">
        <v>-22833.6179946187</v>
      </c>
      <c r="BB16" s="51" t="n">
        <v>10948.32254</v>
      </c>
      <c r="BC16" s="51" t="n">
        <v>501.9340551</v>
      </c>
      <c r="BD16" s="51" t="n">
        <v>52.43216336</v>
      </c>
      <c r="BE16" s="51" t="n">
        <v>2853.614159</v>
      </c>
      <c r="BF16" s="51" t="n">
        <v>810.4424506</v>
      </c>
      <c r="BG16" s="51" t="n">
        <v>2145.045578</v>
      </c>
      <c r="BH16" s="51" t="n">
        <v>4269.986581</v>
      </c>
      <c r="BI16" s="51" t="n">
        <v>253.2661891</v>
      </c>
      <c r="BJ16" s="51" t="n">
        <v>61.60136061</v>
      </c>
      <c r="BK16" s="51" t="n">
        <v>12665.14552</v>
      </c>
      <c r="BL16" s="51" t="n">
        <v>1047.46264</v>
      </c>
      <c r="BM16" s="51" t="n">
        <v>1186.326164</v>
      </c>
      <c r="BN16" s="51" t="n">
        <v>3661.807226</v>
      </c>
      <c r="BO16" s="51" t="n">
        <v>2.887691211</v>
      </c>
      <c r="BP16" s="51" t="n">
        <v>439.0228778</v>
      </c>
      <c r="BQ16" s="51" t="n">
        <v>356.2621733</v>
      </c>
      <c r="BR16" s="51" t="n">
        <v>-6.57535E-009</v>
      </c>
      <c r="BS16" s="51" t="n">
        <v>4226.631719</v>
      </c>
      <c r="BT16" s="51" t="n">
        <v>680.6146224</v>
      </c>
      <c r="BU16" s="51" t="n">
        <v>390.3742418</v>
      </c>
      <c r="BV16" s="51" t="n">
        <v>658.9606921</v>
      </c>
      <c r="BW16" s="51" t="n">
        <v>14.79521873</v>
      </c>
      <c r="BX16" s="51" t="n">
        <v>-1716.822979</v>
      </c>
      <c r="BY16" s="51" t="n">
        <v>-1716.82297931006</v>
      </c>
      <c r="BZ16" s="51" t="n">
        <v>0</v>
      </c>
      <c r="CA16" s="51" t="n">
        <v>678.6319</v>
      </c>
      <c r="CB16" s="42" t="n">
        <v>125656.960797241</v>
      </c>
    </row>
    <row r="17" customFormat="false" ht="15.75" hidden="false" customHeight="false" outlineLevel="0" collapsed="false">
      <c r="A17" s="40" t="n">
        <f aca="false">A13+1</f>
        <v>1983</v>
      </c>
      <c r="B17" s="41" t="n">
        <f aca="false">B13</f>
        <v>2</v>
      </c>
      <c r="C17" s="49" t="n">
        <v>127919</v>
      </c>
      <c r="D17" s="49" t="n">
        <v>16366</v>
      </c>
      <c r="E17" s="42" t="n">
        <v>111553</v>
      </c>
      <c r="F17" s="49" t="n">
        <v>82217</v>
      </c>
      <c r="G17" s="49" t="n">
        <v>18606</v>
      </c>
      <c r="H17" s="49" t="n">
        <v>21266</v>
      </c>
      <c r="I17" s="49" t="n">
        <v>21480</v>
      </c>
      <c r="J17" s="49" t="n">
        <v>-214</v>
      </c>
      <c r="K17" s="49" t="n">
        <v>16978</v>
      </c>
      <c r="L17" s="49" t="n">
        <v>11148</v>
      </c>
      <c r="M17" s="42" t="n">
        <v>7812.05278197126</v>
      </c>
      <c r="N17" s="42" t="n">
        <v>1164.33671272422</v>
      </c>
      <c r="O17" s="42" t="n">
        <v>633.70578238909</v>
      </c>
      <c r="P17" s="42" t="n">
        <v>6014.01028685795</v>
      </c>
      <c r="Q17" s="42" t="n">
        <v>36442</v>
      </c>
      <c r="R17" s="42" t="n">
        <v>1352034.82273776</v>
      </c>
      <c r="S17" s="43" t="n">
        <v>0.284883402778321</v>
      </c>
      <c r="T17" s="43" t="n">
        <v>0.286947954802535</v>
      </c>
      <c r="U17" s="43" t="n">
        <v>0.27743738578953</v>
      </c>
      <c r="V17" s="43" t="n">
        <v>0.382635009310987</v>
      </c>
      <c r="W17" s="43" t="n">
        <v>0.415714453999293</v>
      </c>
      <c r="X17" s="43" t="n">
        <v>0.704610692500897</v>
      </c>
      <c r="Y17" s="44" t="n">
        <v>0.579196196014984</v>
      </c>
      <c r="Z17" s="42" t="n">
        <v>1852.36924254924</v>
      </c>
      <c r="AA17" s="45" t="n">
        <v>38065.585</v>
      </c>
      <c r="AB17" s="42" t="n">
        <v>14541.2755988049</v>
      </c>
      <c r="AC17" s="42" t="n">
        <v>28073.617</v>
      </c>
      <c r="AD17" s="46" t="n">
        <v>16.975</v>
      </c>
      <c r="AE17" s="42" t="n">
        <v>12263.8495988049</v>
      </c>
      <c r="AF17" s="47" t="n">
        <v>11837.3569213275</v>
      </c>
      <c r="AG17" s="48" t="n">
        <v>0.965223588723808</v>
      </c>
      <c r="AH17" s="47" t="n">
        <v>9232.78303797617</v>
      </c>
      <c r="AI17" s="47" t="n">
        <v>8880.94012475144</v>
      </c>
      <c r="AJ17" s="47" t="n">
        <v>1838.11960229561</v>
      </c>
      <c r="AK17" s="47" t="n">
        <v>1879.50713770492</v>
      </c>
      <c r="AL17" s="46" t="n">
        <v>15.6618034265658</v>
      </c>
      <c r="AM17" s="42" t="n">
        <v>5801409.36020865</v>
      </c>
      <c r="AN17" s="49" t="n">
        <v>17935</v>
      </c>
      <c r="AO17" s="49" t="n">
        <v>10934</v>
      </c>
      <c r="AP17" s="42" t="n">
        <v>100619</v>
      </c>
      <c r="AQ17" s="44" t="n">
        <v>0.293336752575117</v>
      </c>
      <c r="AR17" s="42" t="n">
        <v>6202.67062961047</v>
      </c>
      <c r="AS17" s="50" t="n">
        <v>0.38958</v>
      </c>
      <c r="AT17" s="51" t="n">
        <v>64019.9248039007</v>
      </c>
      <c r="AU17" s="51" t="n">
        <v>306040.563771853</v>
      </c>
      <c r="AV17" s="52" t="n">
        <v>20.1783333333333</v>
      </c>
      <c r="AW17" s="52" t="n">
        <v>9.19666666666667</v>
      </c>
      <c r="AX17" s="53" t="n">
        <v>1.09637101195044</v>
      </c>
      <c r="AY17" s="53" t="n">
        <v>0.9121</v>
      </c>
      <c r="AZ17" s="54" t="n">
        <v>43400.8455678396</v>
      </c>
      <c r="BA17" s="55" t="n">
        <v>-24610.3987783195</v>
      </c>
      <c r="BB17" s="51" t="n">
        <v>11461.71229</v>
      </c>
      <c r="BC17" s="51" t="n">
        <v>528.3523109</v>
      </c>
      <c r="BD17" s="51" t="n">
        <v>56.46532143</v>
      </c>
      <c r="BE17" s="51" t="n">
        <v>3013.25523</v>
      </c>
      <c r="BF17" s="51" t="n">
        <v>808.7548813</v>
      </c>
      <c r="BG17" s="51" t="n">
        <v>2304.412204</v>
      </c>
      <c r="BH17" s="51" t="n">
        <v>4427.028959</v>
      </c>
      <c r="BI17" s="51" t="n">
        <v>257.8814889</v>
      </c>
      <c r="BJ17" s="51" t="n">
        <v>65.56189394</v>
      </c>
      <c r="BK17" s="51" t="n">
        <v>13135.62381</v>
      </c>
      <c r="BL17" s="51" t="n">
        <v>1080.552032</v>
      </c>
      <c r="BM17" s="51" t="n">
        <v>1185.495725</v>
      </c>
      <c r="BN17" s="51" t="n">
        <v>3816.365843</v>
      </c>
      <c r="BO17" s="51" t="n">
        <v>2.997877686</v>
      </c>
      <c r="BP17" s="51" t="n">
        <v>451.3096704</v>
      </c>
      <c r="BQ17" s="51" t="n">
        <v>410.4461722</v>
      </c>
      <c r="BR17" s="51" t="n">
        <v>-5.46974E-009</v>
      </c>
      <c r="BS17" s="51" t="n">
        <v>4401.564205</v>
      </c>
      <c r="BT17" s="51" t="n">
        <v>709.155365</v>
      </c>
      <c r="BU17" s="51" t="n">
        <v>392.5746929</v>
      </c>
      <c r="BV17" s="51" t="n">
        <v>670.5462597</v>
      </c>
      <c r="BW17" s="51" t="n">
        <v>14.61519237</v>
      </c>
      <c r="BX17" s="51" t="n">
        <v>-1673.911524</v>
      </c>
      <c r="BY17" s="51" t="n">
        <v>-1673.91152377835</v>
      </c>
      <c r="BZ17" s="51" t="n">
        <v>0</v>
      </c>
      <c r="CA17" s="51" t="n">
        <v>703.3579</v>
      </c>
      <c r="CB17" s="42" t="n">
        <v>127425.641260419</v>
      </c>
    </row>
    <row r="18" customFormat="false" ht="15.75" hidden="false" customHeight="false" outlineLevel="0" collapsed="false">
      <c r="A18" s="40" t="n">
        <f aca="false">A14+1</f>
        <v>1983</v>
      </c>
      <c r="B18" s="41" t="n">
        <f aca="false">B14</f>
        <v>3</v>
      </c>
      <c r="C18" s="49" t="n">
        <v>128106</v>
      </c>
      <c r="D18" s="49" t="n">
        <v>16570</v>
      </c>
      <c r="E18" s="42" t="n">
        <v>111536</v>
      </c>
      <c r="F18" s="49" t="n">
        <v>82025</v>
      </c>
      <c r="G18" s="49" t="n">
        <v>18760</v>
      </c>
      <c r="H18" s="49" t="n">
        <v>20825</v>
      </c>
      <c r="I18" s="49" t="n">
        <v>21337</v>
      </c>
      <c r="J18" s="49" t="n">
        <v>-512</v>
      </c>
      <c r="K18" s="49" t="n">
        <v>17116</v>
      </c>
      <c r="L18" s="49" t="n">
        <v>10620</v>
      </c>
      <c r="M18" s="42" t="n">
        <v>7334.07540941229</v>
      </c>
      <c r="N18" s="42" t="n">
        <v>1078.75699695566</v>
      </c>
      <c r="O18" s="42" t="n">
        <v>645.13183702759</v>
      </c>
      <c r="P18" s="42" t="n">
        <v>5610.18657542904</v>
      </c>
      <c r="Q18" s="42" t="n">
        <v>36328</v>
      </c>
      <c r="R18" s="42" t="n">
        <v>1359655.99129095</v>
      </c>
      <c r="S18" s="43" t="n">
        <v>0.283577662248451</v>
      </c>
      <c r="T18" s="43" t="n">
        <v>0.303809814081073</v>
      </c>
      <c r="U18" s="43" t="n">
        <v>0.310394456289979</v>
      </c>
      <c r="V18" s="43" t="n">
        <v>0.380981393822937</v>
      </c>
      <c r="W18" s="43" t="n">
        <v>0.429831736387006</v>
      </c>
      <c r="X18" s="43" t="n">
        <v>0.646233521657251</v>
      </c>
      <c r="Y18" s="44" t="n">
        <v>0.501526514987249</v>
      </c>
      <c r="Z18" s="42" t="n">
        <v>1862.67351820782</v>
      </c>
      <c r="AA18" s="45" t="n">
        <v>38106.161</v>
      </c>
      <c r="AB18" s="42" t="n">
        <v>14599.7075307608</v>
      </c>
      <c r="AC18" s="42" t="n">
        <v>28158.285</v>
      </c>
      <c r="AD18" s="46" t="n">
        <v>20.057</v>
      </c>
      <c r="AE18" s="42" t="n">
        <v>12251.4605307608</v>
      </c>
      <c r="AF18" s="47" t="n">
        <v>11824.2609166866</v>
      </c>
      <c r="AG18" s="48" t="n">
        <v>0.965130719476133</v>
      </c>
      <c r="AH18" s="47" t="n">
        <v>9181.2593016586</v>
      </c>
      <c r="AI18" s="47" t="n">
        <v>8830.28247870225</v>
      </c>
      <c r="AJ18" s="47" t="n">
        <v>1854.48977990334</v>
      </c>
      <c r="AK18" s="47" t="n">
        <v>1896.06260054645</v>
      </c>
      <c r="AL18" s="46" t="n">
        <v>16.0842057627002</v>
      </c>
      <c r="AM18" s="42" t="n">
        <v>5710734.35542543</v>
      </c>
      <c r="AN18" s="49" t="n">
        <v>17882</v>
      </c>
      <c r="AO18" s="49" t="n">
        <v>10878</v>
      </c>
      <c r="AP18" s="42" t="n">
        <v>100658</v>
      </c>
      <c r="AQ18" s="44" t="n">
        <v>0.290971440270243</v>
      </c>
      <c r="AR18" s="42" t="n">
        <v>6220.76524610421</v>
      </c>
      <c r="AS18" s="50" t="n">
        <v>0.38958</v>
      </c>
      <c r="AT18" s="51" t="n">
        <v>64212.355695031</v>
      </c>
      <c r="AU18" s="51" t="n">
        <v>315030.618218137</v>
      </c>
      <c r="AV18" s="52" t="n">
        <v>22.7166666666667</v>
      </c>
      <c r="AW18" s="52" t="n">
        <v>9.94</v>
      </c>
      <c r="AX18" s="53" t="n">
        <v>1.16126035457149</v>
      </c>
      <c r="AY18" s="53" t="n">
        <v>0.861133333333333</v>
      </c>
      <c r="AZ18" s="54" t="n">
        <v>47354.3803933024</v>
      </c>
      <c r="BA18" s="55" t="n">
        <v>-24923.6573634065</v>
      </c>
      <c r="BB18" s="51" t="n">
        <v>11900.36092</v>
      </c>
      <c r="BC18" s="51" t="n">
        <v>558.609641</v>
      </c>
      <c r="BD18" s="51" t="n">
        <v>60.82423277</v>
      </c>
      <c r="BE18" s="51" t="n">
        <v>3173.976747</v>
      </c>
      <c r="BF18" s="51" t="n">
        <v>782.5730524</v>
      </c>
      <c r="BG18" s="51" t="n">
        <v>2443.136357</v>
      </c>
      <c r="BH18" s="51" t="n">
        <v>4544.978674</v>
      </c>
      <c r="BI18" s="51" t="n">
        <v>267.5525784</v>
      </c>
      <c r="BJ18" s="51" t="n">
        <v>68.70963961</v>
      </c>
      <c r="BK18" s="51" t="n">
        <v>13590.67749</v>
      </c>
      <c r="BL18" s="51" t="n">
        <v>1102.294696</v>
      </c>
      <c r="BM18" s="51" t="n">
        <v>1201.084781</v>
      </c>
      <c r="BN18" s="51" t="n">
        <v>3952.529309</v>
      </c>
      <c r="BO18" s="51" t="n">
        <v>3.055093238</v>
      </c>
      <c r="BP18" s="51" t="n">
        <v>472.1433963</v>
      </c>
      <c r="BQ18" s="51" t="n">
        <v>489.8419994</v>
      </c>
      <c r="BR18" s="51" t="n">
        <v>5.52807E-010</v>
      </c>
      <c r="BS18" s="51" t="n">
        <v>4556.903743</v>
      </c>
      <c r="BT18" s="51" t="n">
        <v>735.5203713</v>
      </c>
      <c r="BU18" s="51" t="n">
        <v>406.8502255</v>
      </c>
      <c r="BV18" s="51" t="n">
        <v>655.0427838</v>
      </c>
      <c r="BW18" s="51" t="n">
        <v>15.40998682</v>
      </c>
      <c r="BX18" s="51" t="n">
        <v>-1690.316567</v>
      </c>
      <c r="BY18" s="51" t="n">
        <v>-1690.31656749659</v>
      </c>
      <c r="BZ18" s="51" t="n">
        <v>0</v>
      </c>
      <c r="CA18" s="51" t="n">
        <v>727.5674</v>
      </c>
      <c r="CB18" s="42" t="n">
        <v>129229.973323371</v>
      </c>
    </row>
    <row r="19" customFormat="false" ht="15.75" hidden="false" customHeight="false" outlineLevel="0" collapsed="false">
      <c r="A19" s="40" t="n">
        <f aca="false">A15+1</f>
        <v>1983</v>
      </c>
      <c r="B19" s="41" t="n">
        <f aca="false">B15</f>
        <v>4</v>
      </c>
      <c r="C19" s="49" t="n">
        <v>128934</v>
      </c>
      <c r="D19" s="49" t="n">
        <v>16687</v>
      </c>
      <c r="E19" s="42" t="n">
        <v>112247</v>
      </c>
      <c r="F19" s="49" t="n">
        <v>82086</v>
      </c>
      <c r="G19" s="49" t="n">
        <v>18847</v>
      </c>
      <c r="H19" s="49" t="n">
        <v>21489</v>
      </c>
      <c r="I19" s="49" t="n">
        <v>20686</v>
      </c>
      <c r="J19" s="49" t="n">
        <v>803</v>
      </c>
      <c r="K19" s="49" t="n">
        <v>17495</v>
      </c>
      <c r="L19" s="49" t="n">
        <v>10983</v>
      </c>
      <c r="M19" s="42" t="n">
        <v>7687.56727462175</v>
      </c>
      <c r="N19" s="42" t="n">
        <v>1295.17346038399</v>
      </c>
      <c r="O19" s="42" t="n">
        <v>611.594566543054</v>
      </c>
      <c r="P19" s="42" t="n">
        <v>5780.79924769471</v>
      </c>
      <c r="Q19" s="42" t="n">
        <v>39948</v>
      </c>
      <c r="R19" s="42" t="n">
        <v>1366548.84625609</v>
      </c>
      <c r="S19" s="43" t="n">
        <v>0.309832937782121</v>
      </c>
      <c r="T19" s="43" t="n">
        <v>0.314060862997344</v>
      </c>
      <c r="U19" s="43" t="n">
        <v>0.297182575476203</v>
      </c>
      <c r="V19" s="43" t="n">
        <v>0.385864836121048</v>
      </c>
      <c r="W19" s="43" t="n">
        <v>0.424864246927694</v>
      </c>
      <c r="X19" s="43" t="n">
        <v>0.74688154420468</v>
      </c>
      <c r="Y19" s="44" t="n">
        <v>0.568037138064779</v>
      </c>
      <c r="Z19" s="42" t="n">
        <v>1873.67926170195</v>
      </c>
      <c r="AA19" s="45" t="n">
        <v>38146.228</v>
      </c>
      <c r="AB19" s="42" t="n">
        <v>14639.3725486574</v>
      </c>
      <c r="AC19" s="42" t="n">
        <v>28242.799</v>
      </c>
      <c r="AD19" s="46" t="n">
        <v>21.376</v>
      </c>
      <c r="AE19" s="42" t="n">
        <v>12227.5505486574</v>
      </c>
      <c r="AF19" s="47" t="n">
        <v>11797.8002242609</v>
      </c>
      <c r="AG19" s="48" t="n">
        <v>0.964853931890415</v>
      </c>
      <c r="AH19" s="47" t="n">
        <v>9152.82621872928</v>
      </c>
      <c r="AI19" s="47" t="n">
        <v>8800.30950350602</v>
      </c>
      <c r="AJ19" s="47" t="n">
        <v>1878.35275694724</v>
      </c>
      <c r="AK19" s="47" t="n">
        <v>1919.91013169399</v>
      </c>
      <c r="AL19" s="46" t="n">
        <v>16.4749000818426</v>
      </c>
      <c r="AM19" s="42" t="n">
        <v>5666175.95055348</v>
      </c>
      <c r="AN19" s="49" t="n">
        <v>19647</v>
      </c>
      <c r="AO19" s="49" t="n">
        <v>11135</v>
      </c>
      <c r="AP19" s="42" t="n">
        <v>101112</v>
      </c>
      <c r="AQ19" s="44" t="n">
        <v>0.31969711118091</v>
      </c>
      <c r="AR19" s="42" t="n">
        <v>6256.12410227</v>
      </c>
      <c r="AS19" s="50" t="n">
        <v>0.41286</v>
      </c>
      <c r="AT19" s="51" t="n">
        <v>64748.4131774654</v>
      </c>
      <c r="AU19" s="51" t="n">
        <v>326689.13989475</v>
      </c>
      <c r="AV19" s="52" t="n">
        <v>20.5086666666667</v>
      </c>
      <c r="AW19" s="52" t="n">
        <v>9.73333333333333</v>
      </c>
      <c r="AX19" s="53" t="n">
        <v>1.18497452304775</v>
      </c>
      <c r="AY19" s="53" t="n">
        <v>0.8439</v>
      </c>
      <c r="AZ19" s="54" t="n">
        <v>51452.2242099699</v>
      </c>
      <c r="BA19" s="55" t="n">
        <v>-25602.810195336</v>
      </c>
      <c r="BB19" s="51" t="n">
        <v>12264.26843</v>
      </c>
      <c r="BC19" s="51" t="n">
        <v>592.7060453</v>
      </c>
      <c r="BD19" s="51" t="n">
        <v>65.50889739</v>
      </c>
      <c r="BE19" s="51" t="n">
        <v>3335.778712</v>
      </c>
      <c r="BF19" s="51" t="n">
        <v>731.8969639</v>
      </c>
      <c r="BG19" s="51" t="n">
        <v>2561.218036</v>
      </c>
      <c r="BH19" s="51" t="n">
        <v>4623.835725</v>
      </c>
      <c r="BI19" s="51" t="n">
        <v>282.2794574</v>
      </c>
      <c r="BJ19" s="51" t="n">
        <v>71.04459764</v>
      </c>
      <c r="BK19" s="51" t="n">
        <v>14030.30655</v>
      </c>
      <c r="BL19" s="51" t="n">
        <v>1112.690633</v>
      </c>
      <c r="BM19" s="51" t="n">
        <v>1233.093331</v>
      </c>
      <c r="BN19" s="51" t="n">
        <v>4070.297622</v>
      </c>
      <c r="BO19" s="51" t="n">
        <v>3.059337865</v>
      </c>
      <c r="BP19" s="51" t="n">
        <v>501.5240556</v>
      </c>
      <c r="BQ19" s="51" t="n">
        <v>594.449655</v>
      </c>
      <c r="BR19" s="51" t="n">
        <v>1.14923E-008</v>
      </c>
      <c r="BS19" s="51" t="n">
        <v>4692.650332</v>
      </c>
      <c r="BT19" s="51" t="n">
        <v>759.7096413</v>
      </c>
      <c r="BU19" s="51" t="n">
        <v>433.2008397</v>
      </c>
      <c r="BV19" s="51" t="n">
        <v>612.4502644</v>
      </c>
      <c r="BW19" s="51" t="n">
        <v>17.17960207</v>
      </c>
      <c r="BX19" s="51" t="n">
        <v>-1766.03811</v>
      </c>
      <c r="BY19" s="51" t="n">
        <v>-1766.0381104648</v>
      </c>
      <c r="BZ19" s="51" t="n">
        <v>0</v>
      </c>
      <c r="CA19" s="51" t="n">
        <v>751.2604</v>
      </c>
      <c r="CB19" s="42" t="n">
        <v>131058.267832948</v>
      </c>
    </row>
    <row r="20" customFormat="false" ht="15.75" hidden="false" customHeight="false" outlineLevel="0" collapsed="false">
      <c r="A20" s="40" t="n">
        <f aca="false">A16+1</f>
        <v>1984</v>
      </c>
      <c r="B20" s="41" t="n">
        <f aca="false">B16</f>
        <v>1</v>
      </c>
      <c r="C20" s="49" t="n">
        <v>130001</v>
      </c>
      <c r="D20" s="49" t="n">
        <v>16825</v>
      </c>
      <c r="E20" s="42" t="n">
        <v>113176</v>
      </c>
      <c r="F20" s="49" t="n">
        <v>82411</v>
      </c>
      <c r="G20" s="49" t="n">
        <v>19015</v>
      </c>
      <c r="H20" s="49" t="n">
        <v>20504</v>
      </c>
      <c r="I20" s="49" t="n">
        <v>20476</v>
      </c>
      <c r="J20" s="49" t="n">
        <v>28</v>
      </c>
      <c r="K20" s="49" t="n">
        <v>19051</v>
      </c>
      <c r="L20" s="49" t="n">
        <v>10980</v>
      </c>
      <c r="M20" s="42" t="n">
        <v>7684.06481642311</v>
      </c>
      <c r="N20" s="42" t="n">
        <v>1088.3988137189</v>
      </c>
      <c r="O20" s="42" t="n">
        <v>632.740203157602</v>
      </c>
      <c r="P20" s="42" t="n">
        <v>5962.92579954661</v>
      </c>
      <c r="Q20" s="42" t="n">
        <v>39333</v>
      </c>
      <c r="R20" s="42" t="n">
        <v>1373161.7760719</v>
      </c>
      <c r="S20" s="43" t="n">
        <v>0.302559211082992</v>
      </c>
      <c r="T20" s="43" t="n">
        <v>0.286745701423354</v>
      </c>
      <c r="U20" s="43" t="n">
        <v>0.339942150933474</v>
      </c>
      <c r="V20" s="43" t="n">
        <v>0.394950185583122</v>
      </c>
      <c r="W20" s="43" t="n">
        <v>0.458033699018424</v>
      </c>
      <c r="X20" s="43" t="n">
        <v>0.787340619307832</v>
      </c>
      <c r="Y20" s="44" t="n">
        <v>0.590104004235659</v>
      </c>
      <c r="Z20" s="42" t="n">
        <v>1886.74247033453</v>
      </c>
      <c r="AA20" s="45" t="n">
        <v>38204.159</v>
      </c>
      <c r="AB20" s="42" t="n">
        <v>14663.3931047766</v>
      </c>
      <c r="AC20" s="42" t="n">
        <v>28340.787</v>
      </c>
      <c r="AD20" s="46" t="n">
        <v>19.807</v>
      </c>
      <c r="AE20" s="42" t="n">
        <v>12088.9421047766</v>
      </c>
      <c r="AF20" s="47" t="n">
        <v>11660.9291486875</v>
      </c>
      <c r="AG20" s="48" t="n">
        <v>0.964594672355987</v>
      </c>
      <c r="AH20" s="47" t="n">
        <v>9003.60647573362</v>
      </c>
      <c r="AI20" s="47" t="n">
        <v>8652.48653082156</v>
      </c>
      <c r="AJ20" s="47" t="n">
        <v>1885.88665535642</v>
      </c>
      <c r="AK20" s="47" t="n">
        <v>1927.0928431694</v>
      </c>
      <c r="AL20" s="46" t="n">
        <v>17.5569936753681</v>
      </c>
      <c r="AM20" s="42" t="n">
        <v>5650385.96618939</v>
      </c>
      <c r="AN20" s="49" t="n">
        <v>18564</v>
      </c>
      <c r="AO20" s="49" t="n">
        <v>10783</v>
      </c>
      <c r="AP20" s="42" t="n">
        <v>102393</v>
      </c>
      <c r="AQ20" s="44" t="n">
        <v>0.310414534717912</v>
      </c>
      <c r="AR20" s="42" t="n">
        <v>6393.3859336267</v>
      </c>
      <c r="AS20" s="50" t="n">
        <v>0.4213</v>
      </c>
      <c r="AT20" s="51" t="n">
        <v>65357.7776660447</v>
      </c>
      <c r="AU20" s="51" t="n">
        <v>340689.853332483</v>
      </c>
      <c r="AV20" s="52" t="n">
        <v>18.0033333333333</v>
      </c>
      <c r="AW20" s="52" t="n">
        <v>9.95333333333333</v>
      </c>
      <c r="AX20" s="53" t="n">
        <v>1.20245300412842</v>
      </c>
      <c r="AY20" s="53" t="n">
        <v>0.831633333333333</v>
      </c>
      <c r="AZ20" s="54" t="n">
        <v>54887.1518542906</v>
      </c>
      <c r="BA20" s="55" t="n">
        <v>-26608.4638530523</v>
      </c>
      <c r="BB20" s="51" t="n">
        <v>12553.43483</v>
      </c>
      <c r="BC20" s="51" t="n">
        <v>630.6415239</v>
      </c>
      <c r="BD20" s="51" t="n">
        <v>70.51931529</v>
      </c>
      <c r="BE20" s="51" t="n">
        <v>3498.661123</v>
      </c>
      <c r="BF20" s="51" t="n">
        <v>656.7266159</v>
      </c>
      <c r="BG20" s="51" t="n">
        <v>2658.657242</v>
      </c>
      <c r="BH20" s="51" t="n">
        <v>4663.600112</v>
      </c>
      <c r="BI20" s="51" t="n">
        <v>302.0621262</v>
      </c>
      <c r="BJ20" s="51" t="n">
        <v>72.56676801</v>
      </c>
      <c r="BK20" s="51" t="n">
        <v>14454.51098</v>
      </c>
      <c r="BL20" s="51" t="n">
        <v>1111.739842</v>
      </c>
      <c r="BM20" s="51" t="n">
        <v>1281.521375</v>
      </c>
      <c r="BN20" s="51" t="n">
        <v>4169.670783</v>
      </c>
      <c r="BO20" s="51" t="n">
        <v>3.010611568</v>
      </c>
      <c r="BP20" s="51" t="n">
        <v>539.4516482</v>
      </c>
      <c r="BQ20" s="51" t="n">
        <v>724.2691389</v>
      </c>
      <c r="BR20" s="51" t="n">
        <v>2.73487E-008</v>
      </c>
      <c r="BS20" s="51" t="n">
        <v>4808.803973</v>
      </c>
      <c r="BT20" s="51" t="n">
        <v>781.723175</v>
      </c>
      <c r="BU20" s="51" t="n">
        <v>471.6265354</v>
      </c>
      <c r="BV20" s="51" t="n">
        <v>542.7687015</v>
      </c>
      <c r="BW20" s="51" t="n">
        <v>19.92403813</v>
      </c>
      <c r="BX20" s="51" t="n">
        <v>-1901.076153</v>
      </c>
      <c r="BY20" s="51" t="n">
        <v>-1901.07615268297</v>
      </c>
      <c r="BZ20" s="51" t="n">
        <v>0</v>
      </c>
      <c r="CA20" s="51" t="n">
        <v>736.4042</v>
      </c>
      <c r="CB20" s="42" t="n">
        <v>132916.32317647</v>
      </c>
    </row>
    <row r="21" customFormat="false" ht="15.75" hidden="false" customHeight="false" outlineLevel="0" collapsed="false">
      <c r="A21" s="40" t="n">
        <f aca="false">A17+1</f>
        <v>1984</v>
      </c>
      <c r="B21" s="41" t="n">
        <f aca="false">B17</f>
        <v>2</v>
      </c>
      <c r="C21" s="49" t="n">
        <v>129600</v>
      </c>
      <c r="D21" s="49" t="n">
        <v>16874</v>
      </c>
      <c r="E21" s="42" t="n">
        <v>112726</v>
      </c>
      <c r="F21" s="49" t="n">
        <v>82149</v>
      </c>
      <c r="G21" s="49" t="n">
        <v>18990</v>
      </c>
      <c r="H21" s="49" t="n">
        <v>20019</v>
      </c>
      <c r="I21" s="49" t="n">
        <v>19859</v>
      </c>
      <c r="J21" s="49" t="n">
        <v>160</v>
      </c>
      <c r="K21" s="49" t="n">
        <v>19134</v>
      </c>
      <c r="L21" s="49" t="n">
        <v>10692</v>
      </c>
      <c r="M21" s="42" t="n">
        <v>7332.47534631408</v>
      </c>
      <c r="N21" s="42" t="n">
        <v>1013.39706524954</v>
      </c>
      <c r="O21" s="42" t="n">
        <v>734.448388291806</v>
      </c>
      <c r="P21" s="42" t="n">
        <v>5584.62989277274</v>
      </c>
      <c r="Q21" s="42" t="n">
        <v>41175</v>
      </c>
      <c r="R21" s="42" t="n">
        <v>1379090.62046269</v>
      </c>
      <c r="S21" s="43" t="n">
        <v>0.317708333333333</v>
      </c>
      <c r="T21" s="43" t="n">
        <v>0.317277142752803</v>
      </c>
      <c r="U21" s="43" t="n">
        <v>0.299104791995787</v>
      </c>
      <c r="V21" s="43" t="n">
        <v>0.41356563774611</v>
      </c>
      <c r="W21" s="43" t="n">
        <v>0.472561931640013</v>
      </c>
      <c r="X21" s="43" t="n">
        <v>0.771137298915077</v>
      </c>
      <c r="Y21" s="44" t="n">
        <v>0.5736046339121</v>
      </c>
      <c r="Z21" s="42" t="n">
        <v>1898.60744673502</v>
      </c>
      <c r="AA21" s="45" t="n">
        <v>38221.365</v>
      </c>
      <c r="AB21" s="42" t="n">
        <v>14623.2740122023</v>
      </c>
      <c r="AC21" s="42" t="n">
        <v>28408.539</v>
      </c>
      <c r="AD21" s="46" t="n">
        <v>20.639</v>
      </c>
      <c r="AE21" s="42" t="n">
        <v>11974.0700122023</v>
      </c>
      <c r="AF21" s="47" t="n">
        <v>11545.5782648422</v>
      </c>
      <c r="AG21" s="48" t="n">
        <v>0.964215029065018</v>
      </c>
      <c r="AH21" s="47" t="n">
        <v>8929.57393081326</v>
      </c>
      <c r="AI21" s="47" t="n">
        <v>8578.16205274725</v>
      </c>
      <c r="AJ21" s="47" t="n">
        <v>1901.44124667741</v>
      </c>
      <c r="AK21" s="47" t="n">
        <v>1942.22279617486</v>
      </c>
      <c r="AL21" s="46" t="n">
        <v>18.1163534088837</v>
      </c>
      <c r="AM21" s="42" t="n">
        <v>5495954.72855802</v>
      </c>
      <c r="AN21" s="49" t="n">
        <v>19202.8</v>
      </c>
      <c r="AO21" s="49" t="n">
        <v>10924</v>
      </c>
      <c r="AP21" s="42" t="n">
        <v>101802</v>
      </c>
      <c r="AQ21" s="44" t="n">
        <v>0.326401294280225</v>
      </c>
      <c r="AR21" s="42" t="n">
        <v>6429.42320222852</v>
      </c>
      <c r="AS21" s="50" t="n">
        <v>0.43043</v>
      </c>
      <c r="AT21" s="51" t="n">
        <v>66466.546133986</v>
      </c>
      <c r="AU21" s="51" t="n">
        <v>352936.836123208</v>
      </c>
      <c r="AV21" s="52" t="n">
        <v>15.3446666666667</v>
      </c>
      <c r="AW21" s="52" t="n">
        <v>11.3033333333333</v>
      </c>
      <c r="AX21" s="53" t="n">
        <v>1.21158273090748</v>
      </c>
      <c r="AY21" s="53" t="n">
        <v>0.825366666666667</v>
      </c>
      <c r="AZ21" s="54" t="n">
        <v>58659.6235730267</v>
      </c>
      <c r="BA21" s="55" t="n">
        <v>-26506.8455861822</v>
      </c>
      <c r="BB21" s="51" t="n">
        <v>12900.73092</v>
      </c>
      <c r="BC21" s="51" t="n">
        <v>667.5945322</v>
      </c>
      <c r="BD21" s="51" t="n">
        <v>76.39208648</v>
      </c>
      <c r="BE21" s="51" t="n">
        <v>3642.386812</v>
      </c>
      <c r="BF21" s="51" t="n">
        <v>620.4232232</v>
      </c>
      <c r="BG21" s="51" t="n">
        <v>2760.869911</v>
      </c>
      <c r="BH21" s="51" t="n">
        <v>4731.502999</v>
      </c>
      <c r="BI21" s="51" t="n">
        <v>319.5007567</v>
      </c>
      <c r="BJ21" s="51" t="n">
        <v>82.06059755</v>
      </c>
      <c r="BK21" s="51" t="n">
        <v>14980.27478</v>
      </c>
      <c r="BL21" s="51" t="n">
        <v>1151.063589</v>
      </c>
      <c r="BM21" s="51" t="n">
        <v>1364.684043</v>
      </c>
      <c r="BN21" s="51" t="n">
        <v>4258.851734</v>
      </c>
      <c r="BO21" s="51" t="n">
        <v>3.086876422</v>
      </c>
      <c r="BP21" s="51" t="n">
        <v>568.342026</v>
      </c>
      <c r="BQ21" s="51" t="n">
        <v>798.4892769</v>
      </c>
      <c r="BR21" s="51" t="n">
        <v>2.27518E-008</v>
      </c>
      <c r="BS21" s="51" t="n">
        <v>4944.62984</v>
      </c>
      <c r="BT21" s="51" t="n">
        <v>801.3393184</v>
      </c>
      <c r="BU21" s="51" t="n">
        <v>505.0461996</v>
      </c>
      <c r="BV21" s="51" t="n">
        <v>562.0885958</v>
      </c>
      <c r="BW21" s="51" t="n">
        <v>22.6521973</v>
      </c>
      <c r="BX21" s="51" t="n">
        <v>-2079.543861</v>
      </c>
      <c r="BY21" s="51" t="n">
        <v>-2079.54386051954</v>
      </c>
      <c r="BZ21" s="51" t="n">
        <v>0</v>
      </c>
      <c r="CA21" s="51" t="n">
        <v>774.2773</v>
      </c>
      <c r="CB21" s="42" t="n">
        <v>134809.751909385</v>
      </c>
    </row>
    <row r="22" customFormat="false" ht="15.75" hidden="false" customHeight="false" outlineLevel="0" collapsed="false">
      <c r="A22" s="40" t="n">
        <f aca="false">A18+1</f>
        <v>1984</v>
      </c>
      <c r="B22" s="41" t="n">
        <f aca="false">B18</f>
        <v>3</v>
      </c>
      <c r="C22" s="49" t="n">
        <v>130730</v>
      </c>
      <c r="D22" s="49" t="n">
        <v>17066</v>
      </c>
      <c r="E22" s="42" t="n">
        <v>113664</v>
      </c>
      <c r="F22" s="49" t="n">
        <v>82822</v>
      </c>
      <c r="G22" s="49" t="n">
        <v>19193</v>
      </c>
      <c r="H22" s="49" t="n">
        <v>20939</v>
      </c>
      <c r="I22" s="49" t="n">
        <v>19988</v>
      </c>
      <c r="J22" s="49" t="n">
        <v>951</v>
      </c>
      <c r="K22" s="49" t="n">
        <v>19230</v>
      </c>
      <c r="L22" s="49" t="n">
        <v>11454</v>
      </c>
      <c r="M22" s="42" t="n">
        <v>8118.52049160833</v>
      </c>
      <c r="N22" s="42" t="n">
        <v>1035.96499185355</v>
      </c>
      <c r="O22" s="42" t="n">
        <v>659.674897771861</v>
      </c>
      <c r="P22" s="42" t="n">
        <v>6422.88060198292</v>
      </c>
      <c r="Q22" s="42" t="n">
        <v>41084</v>
      </c>
      <c r="R22" s="42" t="n">
        <v>1385088.31919083</v>
      </c>
      <c r="S22" s="43" t="n">
        <v>0.314266044519238</v>
      </c>
      <c r="T22" s="43" t="n">
        <v>0.331940788679336</v>
      </c>
      <c r="U22" s="43" t="n">
        <v>0.336945761475538</v>
      </c>
      <c r="V22" s="43" t="n">
        <v>0.42310386231739</v>
      </c>
      <c r="W22" s="43" t="n">
        <v>0.470462818512741</v>
      </c>
      <c r="X22" s="43" t="n">
        <v>0.70062860136197</v>
      </c>
      <c r="Y22" s="44" t="n">
        <v>0.484745089932862</v>
      </c>
      <c r="Z22" s="42" t="n">
        <v>1910.62888436277</v>
      </c>
      <c r="AA22" s="45" t="n">
        <v>38265.151</v>
      </c>
      <c r="AB22" s="42" t="n">
        <v>14663.1819671427</v>
      </c>
      <c r="AC22" s="42" t="n">
        <v>28496.241</v>
      </c>
      <c r="AD22" s="46" t="n">
        <v>21.392</v>
      </c>
      <c r="AE22" s="42" t="n">
        <v>11946.9529671427</v>
      </c>
      <c r="AF22" s="47" t="n">
        <v>11518.0612288016</v>
      </c>
      <c r="AG22" s="48" t="n">
        <v>0.964100324198091</v>
      </c>
      <c r="AH22" s="47" t="n">
        <v>8886.42132946452</v>
      </c>
      <c r="AI22" s="47" t="n">
        <v>8535.0665659864</v>
      </c>
      <c r="AJ22" s="47" t="n">
        <v>1911.77170187273</v>
      </c>
      <c r="AK22" s="47" t="n">
        <v>1952.54201639344</v>
      </c>
      <c r="AL22" s="46" t="n">
        <v>18.5241443916234</v>
      </c>
      <c r="AM22" s="42" t="n">
        <v>5415581.52481797</v>
      </c>
      <c r="AN22" s="49" t="n">
        <v>18776</v>
      </c>
      <c r="AO22" s="49" t="n">
        <v>11112</v>
      </c>
      <c r="AP22" s="42" t="n">
        <v>102552</v>
      </c>
      <c r="AQ22" s="44" t="n">
        <v>0.321506796635958</v>
      </c>
      <c r="AR22" s="42" t="n">
        <v>6448.86378899534</v>
      </c>
      <c r="AS22" s="50" t="n">
        <v>0.43066</v>
      </c>
      <c r="AT22" s="51" t="n">
        <v>68899.4224004192</v>
      </c>
      <c r="AU22" s="51" t="n">
        <v>366855.980693638</v>
      </c>
      <c r="AV22" s="52" t="n">
        <v>13.503</v>
      </c>
      <c r="AW22" s="52" t="n">
        <v>11.8066666666667</v>
      </c>
      <c r="AX22" s="53" t="n">
        <v>1.30259215839521</v>
      </c>
      <c r="AY22" s="53" t="n">
        <v>0.7677</v>
      </c>
      <c r="AZ22" s="54" t="n">
        <v>62740.948786797</v>
      </c>
      <c r="BA22" s="55" t="n">
        <v>-25278.96376866</v>
      </c>
      <c r="BB22" s="51" t="n">
        <v>13306.15671</v>
      </c>
      <c r="BC22" s="51" t="n">
        <v>703.5650703</v>
      </c>
      <c r="BD22" s="51" t="n">
        <v>83.12721095</v>
      </c>
      <c r="BE22" s="51" t="n">
        <v>3766.955779</v>
      </c>
      <c r="BF22" s="51" t="n">
        <v>622.9867858</v>
      </c>
      <c r="BG22" s="51" t="n">
        <v>2867.856043</v>
      </c>
      <c r="BH22" s="51" t="n">
        <v>4827.544386</v>
      </c>
      <c r="BI22" s="51" t="n">
        <v>334.5953491</v>
      </c>
      <c r="BJ22" s="51" t="n">
        <v>99.52608625</v>
      </c>
      <c r="BK22" s="51" t="n">
        <v>15607.59794</v>
      </c>
      <c r="BL22" s="51" t="n">
        <v>1230.661873</v>
      </c>
      <c r="BM22" s="51" t="n">
        <v>1482.581334</v>
      </c>
      <c r="BN22" s="51" t="n">
        <v>4337.840476</v>
      </c>
      <c r="BO22" s="51" t="n">
        <v>3.288132427</v>
      </c>
      <c r="BP22" s="51" t="n">
        <v>588.1951889</v>
      </c>
      <c r="BQ22" s="51" t="n">
        <v>817.110069</v>
      </c>
      <c r="BR22" s="51" t="n">
        <v>-2.29846E-009</v>
      </c>
      <c r="BS22" s="51" t="n">
        <v>5100.127934</v>
      </c>
      <c r="BT22" s="51" t="n">
        <v>818.5580717</v>
      </c>
      <c r="BU22" s="51" t="n">
        <v>533.4598321</v>
      </c>
      <c r="BV22" s="51" t="n">
        <v>670.4099471</v>
      </c>
      <c r="BW22" s="51" t="n">
        <v>25.36407959</v>
      </c>
      <c r="BX22" s="51" t="n">
        <v>-2301.441234</v>
      </c>
      <c r="BY22" s="51" t="n">
        <v>-2301.44123397451</v>
      </c>
      <c r="BZ22" s="51" t="n">
        <v>0</v>
      </c>
      <c r="CA22" s="51" t="n">
        <v>826.8471</v>
      </c>
      <c r="CB22" s="42" t="n">
        <v>136887.406167641</v>
      </c>
    </row>
    <row r="23" customFormat="false" ht="15.75" hidden="false" customHeight="false" outlineLevel="0" collapsed="false">
      <c r="A23" s="40" t="n">
        <f aca="false">A19+1</f>
        <v>1984</v>
      </c>
      <c r="B23" s="41" t="n">
        <f aca="false">B19</f>
        <v>4</v>
      </c>
      <c r="C23" s="49" t="n">
        <v>130896</v>
      </c>
      <c r="D23" s="49" t="n">
        <v>17096.2</v>
      </c>
      <c r="E23" s="42" t="n">
        <v>113799.8</v>
      </c>
      <c r="F23" s="49" t="n">
        <v>82994</v>
      </c>
      <c r="G23" s="49" t="n">
        <v>19161</v>
      </c>
      <c r="H23" s="49" t="n">
        <v>21676</v>
      </c>
      <c r="I23" s="49" t="n">
        <v>20151</v>
      </c>
      <c r="J23" s="49" t="n">
        <v>1525</v>
      </c>
      <c r="K23" s="49" t="n">
        <v>17977</v>
      </c>
      <c r="L23" s="49" t="n">
        <v>10912</v>
      </c>
      <c r="M23" s="42" t="n">
        <v>7598.83100548759</v>
      </c>
      <c r="N23" s="42" t="n">
        <v>1234.45113247596</v>
      </c>
      <c r="O23" s="42" t="n">
        <v>782.15926491135</v>
      </c>
      <c r="P23" s="42" t="n">
        <v>5582.22060810028</v>
      </c>
      <c r="Q23" s="42" t="n">
        <v>44695</v>
      </c>
      <c r="R23" s="42" t="n">
        <v>1391188.17375769</v>
      </c>
      <c r="S23" s="43" t="n">
        <v>0.341454284317321</v>
      </c>
      <c r="T23" s="43" t="n">
        <v>0.342277755018435</v>
      </c>
      <c r="U23" s="43" t="n">
        <v>0.322008245916184</v>
      </c>
      <c r="V23" s="43" t="n">
        <v>0.41878814947149</v>
      </c>
      <c r="W23" s="43" t="n">
        <v>0.476775880291484</v>
      </c>
      <c r="X23" s="43" t="n">
        <v>0.804160557184751</v>
      </c>
      <c r="Y23" s="44" t="n">
        <v>0.530116501917118</v>
      </c>
      <c r="Z23" s="42" t="n">
        <v>1922.80939090489</v>
      </c>
      <c r="AA23" s="45" t="n">
        <v>38313.443</v>
      </c>
      <c r="AB23" s="42" t="n">
        <v>14673.6784509433</v>
      </c>
      <c r="AC23" s="42" t="n">
        <v>28587.539</v>
      </c>
      <c r="AD23" s="46" t="n">
        <v>30.514</v>
      </c>
      <c r="AE23" s="42" t="n">
        <v>11848.4634509433</v>
      </c>
      <c r="AF23" s="47" t="n">
        <v>11421.683665667</v>
      </c>
      <c r="AG23" s="48" t="n">
        <v>0.96398015767671</v>
      </c>
      <c r="AH23" s="47" t="n">
        <v>8818.37440609486</v>
      </c>
      <c r="AI23" s="47" t="n">
        <v>8466.71342710623</v>
      </c>
      <c r="AJ23" s="47" t="n">
        <v>1923.12323821989</v>
      </c>
      <c r="AK23" s="47" t="n">
        <v>1963.89093278689</v>
      </c>
      <c r="AL23" s="46" t="n">
        <v>19.2536248456391</v>
      </c>
      <c r="AM23" s="42" t="n">
        <v>5362585.38567163</v>
      </c>
      <c r="AN23" s="49" t="n">
        <v>20627</v>
      </c>
      <c r="AO23" s="49" t="n">
        <v>11242.2</v>
      </c>
      <c r="AP23" s="42" t="n">
        <v>102557.6</v>
      </c>
      <c r="AQ23" s="44" t="n">
        <v>0.349232535865973</v>
      </c>
      <c r="AR23" s="42" t="n">
        <v>6451.71312122666</v>
      </c>
      <c r="AS23" s="50" t="n">
        <v>0.43066</v>
      </c>
      <c r="AT23" s="51" t="n">
        <v>71034.4889543889</v>
      </c>
      <c r="AU23" s="51" t="n">
        <v>379068.005398376</v>
      </c>
      <c r="AV23" s="52" t="n">
        <v>12.7403333333333</v>
      </c>
      <c r="AW23" s="52" t="n">
        <v>9.71</v>
      </c>
      <c r="AX23" s="53" t="n">
        <v>1.36711629602625</v>
      </c>
      <c r="AY23" s="53" t="n">
        <v>0.731466666666667</v>
      </c>
      <c r="AZ23" s="54" t="n">
        <v>67330.2061674736</v>
      </c>
      <c r="BA23" s="55" t="n">
        <v>-25054.2191570258</v>
      </c>
      <c r="BB23" s="51" t="n">
        <v>13769.7122</v>
      </c>
      <c r="BC23" s="51" t="n">
        <v>738.5531381</v>
      </c>
      <c r="BD23" s="51" t="n">
        <v>90.72468871</v>
      </c>
      <c r="BE23" s="51" t="n">
        <v>3872.368024</v>
      </c>
      <c r="BF23" s="51" t="n">
        <v>664.4173037</v>
      </c>
      <c r="BG23" s="51" t="n">
        <v>2979.615639</v>
      </c>
      <c r="BH23" s="51" t="n">
        <v>4951.724273</v>
      </c>
      <c r="BI23" s="51" t="n">
        <v>347.3459033</v>
      </c>
      <c r="BJ23" s="51" t="n">
        <v>124.9632341</v>
      </c>
      <c r="BK23" s="51" t="n">
        <v>16336.48048</v>
      </c>
      <c r="BL23" s="51" t="n">
        <v>1350.534695</v>
      </c>
      <c r="BM23" s="51" t="n">
        <v>1635.213249</v>
      </c>
      <c r="BN23" s="51" t="n">
        <v>4406.637007</v>
      </c>
      <c r="BO23" s="51" t="n">
        <v>3.614379584</v>
      </c>
      <c r="BP23" s="51" t="n">
        <v>599.0111368</v>
      </c>
      <c r="BQ23" s="51" t="n">
        <v>780.1315151</v>
      </c>
      <c r="BR23" s="51" t="n">
        <v>-4.7802E-008</v>
      </c>
      <c r="BS23" s="51" t="n">
        <v>5275.298254</v>
      </c>
      <c r="BT23" s="51" t="n">
        <v>833.3794348</v>
      </c>
      <c r="BU23" s="51" t="n">
        <v>556.8674329</v>
      </c>
      <c r="BV23" s="51" t="n">
        <v>867.7327556</v>
      </c>
      <c r="BW23" s="51" t="n">
        <v>28.05968498</v>
      </c>
      <c r="BX23" s="51" t="n">
        <v>-2566.768273</v>
      </c>
      <c r="BY23" s="51" t="n">
        <v>-2566.76827304789</v>
      </c>
      <c r="BZ23" s="51" t="n">
        <v>0</v>
      </c>
      <c r="CA23" s="51" t="n">
        <v>894.1135</v>
      </c>
      <c r="CB23" s="42" t="n">
        <v>139343.648121259</v>
      </c>
    </row>
    <row r="24" customFormat="false" ht="15.75" hidden="false" customHeight="false" outlineLevel="0" collapsed="false">
      <c r="A24" s="40" t="n">
        <f aca="false">A20+1</f>
        <v>1985</v>
      </c>
      <c r="B24" s="41" t="n">
        <f aca="false">B20</f>
        <v>1</v>
      </c>
      <c r="C24" s="49" t="n">
        <v>132355</v>
      </c>
      <c r="D24" s="49" t="n">
        <v>17364</v>
      </c>
      <c r="E24" s="42" t="n">
        <v>114991</v>
      </c>
      <c r="F24" s="49" t="n">
        <v>84089</v>
      </c>
      <c r="G24" s="49" t="n">
        <v>19453</v>
      </c>
      <c r="H24" s="49" t="n">
        <v>21629</v>
      </c>
      <c r="I24" s="49" t="n">
        <v>20804</v>
      </c>
      <c r="J24" s="49" t="n">
        <v>825</v>
      </c>
      <c r="K24" s="49" t="n">
        <v>18669</v>
      </c>
      <c r="L24" s="49" t="n">
        <v>11485</v>
      </c>
      <c r="M24" s="42" t="n">
        <v>8231.93163944819</v>
      </c>
      <c r="N24" s="42" t="n">
        <v>1234.85356304336</v>
      </c>
      <c r="O24" s="42" t="n">
        <v>752.964166487993</v>
      </c>
      <c r="P24" s="42" t="n">
        <v>6244.11390991684</v>
      </c>
      <c r="Q24" s="42" t="n">
        <v>43606</v>
      </c>
      <c r="R24" s="42" t="n">
        <v>1397879.14783471</v>
      </c>
      <c r="S24" s="43" t="n">
        <v>0.329462430584413</v>
      </c>
      <c r="T24" s="43" t="n">
        <v>0.307555090439891</v>
      </c>
      <c r="U24" s="43" t="n">
        <v>0.3689405233126</v>
      </c>
      <c r="V24" s="43" t="n">
        <v>0.413333974235724</v>
      </c>
      <c r="W24" s="43" t="n">
        <v>0.489206706304569</v>
      </c>
      <c r="X24" s="43" t="n">
        <v>0.815063125816282</v>
      </c>
      <c r="Y24" s="44" t="n">
        <v>0.502485680560809</v>
      </c>
      <c r="Z24" s="42" t="n">
        <v>1934.65350580842</v>
      </c>
      <c r="AA24" s="45" t="n">
        <v>38352.991</v>
      </c>
      <c r="AB24" s="42" t="n">
        <v>14671.670469084</v>
      </c>
      <c r="AC24" s="42" t="n">
        <v>28672.546</v>
      </c>
      <c r="AD24" s="46" t="n">
        <v>26.332</v>
      </c>
      <c r="AE24" s="42" t="n">
        <v>11843.060469084</v>
      </c>
      <c r="AF24" s="47" t="n">
        <v>11415.0360564777</v>
      </c>
      <c r="AG24" s="48" t="n">
        <v>0.96385863149786</v>
      </c>
      <c r="AH24" s="47" t="n">
        <v>8853.22083426531</v>
      </c>
      <c r="AI24" s="47" t="n">
        <v>8499.57433720566</v>
      </c>
      <c r="AJ24" s="47" t="n">
        <v>1951.92265857833</v>
      </c>
      <c r="AK24" s="47" t="n">
        <v>1993.0495284153</v>
      </c>
      <c r="AL24" s="46" t="n">
        <v>19.2793997517899</v>
      </c>
      <c r="AM24" s="42" t="n">
        <v>5407085.08788843</v>
      </c>
      <c r="AN24" s="49" t="n">
        <v>19941</v>
      </c>
      <c r="AO24" s="49" t="n">
        <v>11141</v>
      </c>
      <c r="AP24" s="42" t="n">
        <v>103850</v>
      </c>
      <c r="AQ24" s="44" t="n">
        <v>0.332766842113947</v>
      </c>
      <c r="AR24" s="42" t="n">
        <v>6362.12468857453</v>
      </c>
      <c r="AS24" s="50" t="n">
        <v>0.46284</v>
      </c>
      <c r="AT24" s="51" t="n">
        <v>72349.4333771127</v>
      </c>
      <c r="AU24" s="51" t="n">
        <v>392421.994245352</v>
      </c>
      <c r="AV24" s="52" t="n">
        <v>12.2073333333333</v>
      </c>
      <c r="AW24" s="52" t="n">
        <v>8.9</v>
      </c>
      <c r="AX24" s="53" t="n">
        <v>1.46184582399376</v>
      </c>
      <c r="AY24" s="53" t="n">
        <v>0.684066666666667</v>
      </c>
      <c r="AZ24" s="54" t="n">
        <v>70914.4400338492</v>
      </c>
      <c r="BA24" s="55" t="n">
        <v>-25400.9012292602</v>
      </c>
      <c r="BB24" s="51" t="n">
        <v>14291.3974</v>
      </c>
      <c r="BC24" s="51" t="n">
        <v>772.5587358</v>
      </c>
      <c r="BD24" s="51" t="n">
        <v>99.18451976</v>
      </c>
      <c r="BE24" s="51" t="n">
        <v>3958.623547</v>
      </c>
      <c r="BF24" s="51" t="n">
        <v>744.714777</v>
      </c>
      <c r="BG24" s="51" t="n">
        <v>3096.148698</v>
      </c>
      <c r="BH24" s="51" t="n">
        <v>5104.042659</v>
      </c>
      <c r="BI24" s="51" t="n">
        <v>357.7524194</v>
      </c>
      <c r="BJ24" s="51" t="n">
        <v>158.3720411</v>
      </c>
      <c r="BK24" s="51" t="n">
        <v>17166.92237</v>
      </c>
      <c r="BL24" s="51" t="n">
        <v>1510.682055</v>
      </c>
      <c r="BM24" s="51" t="n">
        <v>1822.579787</v>
      </c>
      <c r="BN24" s="51" t="n">
        <v>4465.241329</v>
      </c>
      <c r="BO24" s="51" t="n">
        <v>4.065617892</v>
      </c>
      <c r="BP24" s="51" t="n">
        <v>600.7898699</v>
      </c>
      <c r="BQ24" s="51" t="n">
        <v>687.5536153</v>
      </c>
      <c r="BR24" s="51" t="n">
        <v>-1.13759E-007</v>
      </c>
      <c r="BS24" s="51" t="n">
        <v>5470.140801</v>
      </c>
      <c r="BT24" s="51" t="n">
        <v>845.8034078</v>
      </c>
      <c r="BU24" s="51" t="n">
        <v>575.2690022</v>
      </c>
      <c r="BV24" s="51" t="n">
        <v>1154.057021</v>
      </c>
      <c r="BW24" s="51" t="n">
        <v>30.73901349</v>
      </c>
      <c r="BX24" s="51" t="n">
        <v>-2875.524978</v>
      </c>
      <c r="BY24" s="51" t="n">
        <v>-2875.52497773967</v>
      </c>
      <c r="BZ24" s="51" t="n">
        <v>0</v>
      </c>
      <c r="CA24" s="51" t="n">
        <v>1045.639</v>
      </c>
      <c r="CB24" s="42" t="n">
        <v>142278.73012471</v>
      </c>
    </row>
    <row r="25" customFormat="false" ht="15.75" hidden="false" customHeight="false" outlineLevel="0" collapsed="false">
      <c r="A25" s="40" t="n">
        <f aca="false">A21+1</f>
        <v>1985</v>
      </c>
      <c r="B25" s="41" t="n">
        <f aca="false">B21</f>
        <v>2</v>
      </c>
      <c r="C25" s="49" t="n">
        <v>132231</v>
      </c>
      <c r="D25" s="49" t="n">
        <v>17318</v>
      </c>
      <c r="E25" s="42" t="n">
        <v>114913</v>
      </c>
      <c r="F25" s="49" t="n">
        <v>84008.3</v>
      </c>
      <c r="G25" s="49" t="n">
        <v>19373.7</v>
      </c>
      <c r="H25" s="49" t="n">
        <v>22189</v>
      </c>
      <c r="I25" s="49" t="n">
        <v>20825</v>
      </c>
      <c r="J25" s="49" t="n">
        <v>1364</v>
      </c>
      <c r="K25" s="49" t="n">
        <v>18377</v>
      </c>
      <c r="L25" s="49" t="n">
        <v>11717</v>
      </c>
      <c r="M25" s="42" t="n">
        <v>8297.15149542192</v>
      </c>
      <c r="N25" s="42" t="n">
        <v>1184.73942312002</v>
      </c>
      <c r="O25" s="42" t="n">
        <v>806.332537822663</v>
      </c>
      <c r="P25" s="42" t="n">
        <v>6306.07953447924</v>
      </c>
      <c r="Q25" s="42" t="n">
        <v>45502</v>
      </c>
      <c r="R25" s="42" t="n">
        <v>1404523.24476012</v>
      </c>
      <c r="S25" s="43" t="n">
        <v>0.344109928836657</v>
      </c>
      <c r="T25" s="43" t="n">
        <v>0.340692526809851</v>
      </c>
      <c r="U25" s="43" t="n">
        <v>0.325028259960668</v>
      </c>
      <c r="V25" s="43" t="n">
        <v>0.45234093637455</v>
      </c>
      <c r="W25" s="43" t="n">
        <v>0.519508080753115</v>
      </c>
      <c r="X25" s="43" t="n">
        <v>0.821114619783221</v>
      </c>
      <c r="Y25" s="44" t="n">
        <v>0.537247522271863</v>
      </c>
      <c r="Z25" s="42" t="n">
        <v>1947.34772671338</v>
      </c>
      <c r="AA25" s="45" t="n">
        <v>38428.802</v>
      </c>
      <c r="AB25" s="42" t="n">
        <v>14699.6222996724</v>
      </c>
      <c r="AC25" s="42" t="n">
        <v>28786.25</v>
      </c>
      <c r="AD25" s="46" t="n">
        <v>32.012</v>
      </c>
      <c r="AE25" s="42" t="n">
        <v>11802.3082996724</v>
      </c>
      <c r="AF25" s="47" t="n">
        <v>11373.4126445824</v>
      </c>
      <c r="AG25" s="48" t="n">
        <v>0.963660019362319</v>
      </c>
      <c r="AH25" s="47" t="n">
        <v>8821.75472850947</v>
      </c>
      <c r="AI25" s="47" t="n">
        <v>8465.54562281528</v>
      </c>
      <c r="AJ25" s="47" t="n">
        <v>1965.77118586387</v>
      </c>
      <c r="AK25" s="47" t="n">
        <v>2006.77623005465</v>
      </c>
      <c r="AL25" s="46" t="n">
        <v>19.7101254776088</v>
      </c>
      <c r="AM25" s="42" t="n">
        <v>5319781.8812273</v>
      </c>
      <c r="AN25" s="49" t="n">
        <v>20730</v>
      </c>
      <c r="AO25" s="49" t="n">
        <v>11289</v>
      </c>
      <c r="AP25" s="42" t="n">
        <v>103624</v>
      </c>
      <c r="AQ25" s="44" t="n">
        <v>0.347951910833292</v>
      </c>
      <c r="AR25" s="42" t="n">
        <v>6362.13011587402</v>
      </c>
      <c r="AS25" s="50" t="n">
        <v>0.46558</v>
      </c>
      <c r="AT25" s="51" t="n">
        <v>73884.2988182711</v>
      </c>
      <c r="AU25" s="51" t="n">
        <v>406282.875339137</v>
      </c>
      <c r="AV25" s="52" t="n">
        <v>13.2123333333333</v>
      </c>
      <c r="AW25" s="52" t="n">
        <v>8.13333333333333</v>
      </c>
      <c r="AX25" s="53" t="n">
        <v>1.37741046831956</v>
      </c>
      <c r="AY25" s="53" t="n">
        <v>0.726</v>
      </c>
      <c r="AZ25" s="54" t="n">
        <v>74291.8301593716</v>
      </c>
      <c r="BA25" s="55" t="n">
        <v>-24916.9690445678</v>
      </c>
      <c r="BB25" s="51" t="n">
        <v>14827.21158</v>
      </c>
      <c r="BC25" s="51" t="n">
        <v>803.6954442</v>
      </c>
      <c r="BD25" s="51" t="n">
        <v>105.2177011</v>
      </c>
      <c r="BE25" s="51" t="n">
        <v>4119.646201</v>
      </c>
      <c r="BF25" s="51" t="n">
        <v>804.802763</v>
      </c>
      <c r="BG25" s="51" t="n">
        <v>3178.112884</v>
      </c>
      <c r="BH25" s="51" t="n">
        <v>5259.213757</v>
      </c>
      <c r="BI25" s="51" t="n">
        <v>370.2002965</v>
      </c>
      <c r="BJ25" s="51" t="n">
        <v>186.3225345</v>
      </c>
      <c r="BK25" s="51" t="n">
        <v>17944.25952</v>
      </c>
      <c r="BL25" s="51" t="n">
        <v>1639.068176</v>
      </c>
      <c r="BM25" s="51" t="n">
        <v>1975.894487</v>
      </c>
      <c r="BN25" s="51" t="n">
        <v>4542.886526</v>
      </c>
      <c r="BO25" s="51" t="n">
        <v>4.419866058</v>
      </c>
      <c r="BP25" s="51" t="n">
        <v>597.9854151</v>
      </c>
      <c r="BQ25" s="51" t="n">
        <v>709.7010093</v>
      </c>
      <c r="BR25" s="51" t="n">
        <v>-9.46381E-008</v>
      </c>
      <c r="BS25" s="51" t="n">
        <v>5657.5505</v>
      </c>
      <c r="BT25" s="51" t="n">
        <v>861.7516338</v>
      </c>
      <c r="BU25" s="51" t="n">
        <v>594.522029</v>
      </c>
      <c r="BV25" s="51" t="n">
        <v>1327.963919</v>
      </c>
      <c r="BW25" s="51" t="n">
        <v>32.5151395</v>
      </c>
      <c r="BX25" s="51" t="n">
        <v>-3117.047936</v>
      </c>
      <c r="BY25" s="51" t="n">
        <v>-3117.04793582568</v>
      </c>
      <c r="BZ25" s="51" t="n">
        <v>0</v>
      </c>
      <c r="CA25" s="51" t="n">
        <v>1114.474</v>
      </c>
      <c r="CB25" s="42" t="n">
        <v>145141.449140958</v>
      </c>
    </row>
    <row r="26" customFormat="false" ht="15.75" hidden="false" customHeight="false" outlineLevel="0" collapsed="false">
      <c r="A26" s="40" t="n">
        <f aca="false">A22+1</f>
        <v>1985</v>
      </c>
      <c r="B26" s="41" t="n">
        <f aca="false">B22</f>
        <v>3</v>
      </c>
      <c r="C26" s="49" t="n">
        <v>133602</v>
      </c>
      <c r="D26" s="49" t="n">
        <v>17728</v>
      </c>
      <c r="E26" s="42" t="n">
        <v>115874</v>
      </c>
      <c r="F26" s="49" t="n">
        <v>84560</v>
      </c>
      <c r="G26" s="49" t="n">
        <v>20086</v>
      </c>
      <c r="H26" s="49" t="n">
        <v>21670</v>
      </c>
      <c r="I26" s="49" t="n">
        <v>21717</v>
      </c>
      <c r="J26" s="49" t="n">
        <v>-47</v>
      </c>
      <c r="K26" s="49" t="n">
        <v>19040</v>
      </c>
      <c r="L26" s="49" t="n">
        <v>11754</v>
      </c>
      <c r="M26" s="42" t="n">
        <v>8422.84794511675</v>
      </c>
      <c r="N26" s="42" t="n">
        <v>1399.64712471665</v>
      </c>
      <c r="O26" s="42" t="n">
        <v>842.937550610812</v>
      </c>
      <c r="P26" s="42" t="n">
        <v>6180.2632697893</v>
      </c>
      <c r="Q26" s="42" t="n">
        <v>45677</v>
      </c>
      <c r="R26" s="42" t="n">
        <v>1411991.94008314</v>
      </c>
      <c r="S26" s="43" t="n">
        <v>0.341888594482119</v>
      </c>
      <c r="T26" s="43" t="n">
        <v>0.36025307473983</v>
      </c>
      <c r="U26" s="43" t="n">
        <v>0.363487005874739</v>
      </c>
      <c r="V26" s="43" t="n">
        <v>0.441681631901276</v>
      </c>
      <c r="W26" s="43" t="n">
        <v>0.514233193277311</v>
      </c>
      <c r="X26" s="43" t="n">
        <v>0.706653054279394</v>
      </c>
      <c r="Y26" s="44" t="n">
        <v>0.499867136581284</v>
      </c>
      <c r="Z26" s="42" t="n">
        <v>1960.39789691036</v>
      </c>
      <c r="AA26" s="45" t="n">
        <v>38454.667</v>
      </c>
      <c r="AB26" s="42" t="n">
        <v>14727.0659706037</v>
      </c>
      <c r="AC26" s="42" t="n">
        <v>28862.804</v>
      </c>
      <c r="AD26" s="46" t="n">
        <v>43.351</v>
      </c>
      <c r="AE26" s="42" t="n">
        <v>11832.7549706037</v>
      </c>
      <c r="AF26" s="47" t="n">
        <v>11403.5041350808</v>
      </c>
      <c r="AG26" s="48" t="n">
        <v>0.96372350846533</v>
      </c>
      <c r="AH26" s="47" t="n">
        <v>8879.77223417053</v>
      </c>
      <c r="AI26" s="47" t="n">
        <v>8524.48114683412</v>
      </c>
      <c r="AJ26" s="47" t="n">
        <v>2002.50179470399</v>
      </c>
      <c r="AK26" s="47" t="n">
        <v>2044.40756065574</v>
      </c>
      <c r="AL26" s="46" t="n">
        <v>19.653004921532</v>
      </c>
      <c r="AM26" s="42" t="n">
        <v>5374150.83860723</v>
      </c>
      <c r="AN26" s="49" t="n">
        <v>20638</v>
      </c>
      <c r="AO26" s="49" t="n">
        <v>11196</v>
      </c>
      <c r="AP26" s="42" t="n">
        <v>104678</v>
      </c>
      <c r="AQ26" s="44" t="n">
        <v>0.3457020080715</v>
      </c>
      <c r="AR26" s="42" t="n">
        <v>6375.88832007667</v>
      </c>
      <c r="AS26" s="50" t="n">
        <v>0.46695</v>
      </c>
      <c r="AT26" s="51" t="n">
        <v>76097.2540662697</v>
      </c>
      <c r="AU26" s="51" t="n">
        <v>415768.169336901</v>
      </c>
      <c r="AV26" s="52" t="n">
        <v>13.0286666666667</v>
      </c>
      <c r="AW26" s="52" t="n">
        <v>8.01333333333333</v>
      </c>
      <c r="AX26" s="53" t="n">
        <v>1.27404764938209</v>
      </c>
      <c r="AY26" s="53" t="n">
        <v>0.7849</v>
      </c>
      <c r="AZ26" s="54" t="n">
        <v>77169.3513506176</v>
      </c>
      <c r="BA26" s="55" t="n">
        <v>-23116.5686624704</v>
      </c>
      <c r="BB26" s="51" t="n">
        <v>15377.15476</v>
      </c>
      <c r="BC26" s="51" t="n">
        <v>831.9632633</v>
      </c>
      <c r="BD26" s="51" t="n">
        <v>108.8242327</v>
      </c>
      <c r="BE26" s="51" t="n">
        <v>4355.435984</v>
      </c>
      <c r="BF26" s="51" t="n">
        <v>844.6812617</v>
      </c>
      <c r="BG26" s="51" t="n">
        <v>3225.508198</v>
      </c>
      <c r="BH26" s="51" t="n">
        <v>5417.237567</v>
      </c>
      <c r="BI26" s="51" t="n">
        <v>384.6895347</v>
      </c>
      <c r="BJ26" s="51" t="n">
        <v>208.8147143</v>
      </c>
      <c r="BK26" s="51" t="n">
        <v>18668.4919</v>
      </c>
      <c r="BL26" s="51" t="n">
        <v>1735.693061</v>
      </c>
      <c r="BM26" s="51" t="n">
        <v>2095.15735</v>
      </c>
      <c r="BN26" s="51" t="n">
        <v>4639.572599</v>
      </c>
      <c r="BO26" s="51" t="n">
        <v>4.677124083</v>
      </c>
      <c r="BP26" s="51" t="n">
        <v>590.5977726</v>
      </c>
      <c r="BQ26" s="51" t="n">
        <v>846.573697</v>
      </c>
      <c r="BR26" s="51" t="n">
        <v>9.5604E-009</v>
      </c>
      <c r="BS26" s="51" t="n">
        <v>5837.527349</v>
      </c>
      <c r="BT26" s="51" t="n">
        <v>881.224113</v>
      </c>
      <c r="BU26" s="51" t="n">
        <v>614.6265134</v>
      </c>
      <c r="BV26" s="51" t="n">
        <v>1389.453449</v>
      </c>
      <c r="BW26" s="51" t="n">
        <v>33.388063</v>
      </c>
      <c r="BX26" s="51" t="n">
        <v>-3291.337147</v>
      </c>
      <c r="BY26" s="51" t="n">
        <v>-3291.3371473059</v>
      </c>
      <c r="BZ26" s="51" t="n">
        <v>0</v>
      </c>
      <c r="CA26" s="51" t="n">
        <v>1170.18</v>
      </c>
      <c r="CB26" s="42" t="n">
        <v>148349.316680354</v>
      </c>
    </row>
    <row r="27" customFormat="false" ht="15.75" hidden="false" customHeight="false" outlineLevel="0" collapsed="false">
      <c r="A27" s="40" t="n">
        <f aca="false">A23+1</f>
        <v>1985</v>
      </c>
      <c r="B27" s="41" t="n">
        <f aca="false">B23</f>
        <v>4</v>
      </c>
      <c r="C27" s="49" t="n">
        <v>135136</v>
      </c>
      <c r="D27" s="49" t="n">
        <v>17928</v>
      </c>
      <c r="E27" s="42" t="n">
        <v>117208</v>
      </c>
      <c r="F27" s="49" t="n">
        <v>85021</v>
      </c>
      <c r="G27" s="49" t="n">
        <v>20384</v>
      </c>
      <c r="H27" s="49" t="n">
        <v>22091</v>
      </c>
      <c r="I27" s="49" t="n">
        <v>22685</v>
      </c>
      <c r="J27" s="49" t="n">
        <v>-594</v>
      </c>
      <c r="K27" s="49" t="n">
        <v>19956</v>
      </c>
      <c r="L27" s="49" t="n">
        <v>12316</v>
      </c>
      <c r="M27" s="42" t="n">
        <v>8904.28906375921</v>
      </c>
      <c r="N27" s="42" t="n">
        <v>1349.89731305147</v>
      </c>
      <c r="O27" s="42" t="n">
        <v>959.062153333066</v>
      </c>
      <c r="P27" s="42" t="n">
        <v>6595.32959737467</v>
      </c>
      <c r="Q27" s="42" t="n">
        <v>49987</v>
      </c>
      <c r="R27" s="42" t="n">
        <v>1420352.86859568</v>
      </c>
      <c r="S27" s="43" t="n">
        <v>0.369901432630831</v>
      </c>
      <c r="T27" s="43" t="n">
        <v>0.374636854424201</v>
      </c>
      <c r="U27" s="43" t="n">
        <v>0.355916405023548</v>
      </c>
      <c r="V27" s="43" t="n">
        <v>0.452457571082213</v>
      </c>
      <c r="W27" s="43" t="n">
        <v>0.503056724794548</v>
      </c>
      <c r="X27" s="43" t="n">
        <v>0.788324131211432</v>
      </c>
      <c r="Y27" s="44" t="n">
        <v>0.606565955897897</v>
      </c>
      <c r="Z27" s="42" t="n">
        <v>1973.80271255579</v>
      </c>
      <c r="AA27" s="45" t="n">
        <v>38499.132</v>
      </c>
      <c r="AB27" s="42" t="n">
        <v>14770.6436683725</v>
      </c>
      <c r="AC27" s="42" t="n">
        <v>28953.537</v>
      </c>
      <c r="AD27" s="46" t="n">
        <v>50.532</v>
      </c>
      <c r="AE27" s="42" t="n">
        <v>11889.5526683725</v>
      </c>
      <c r="AF27" s="47" t="n">
        <v>11456.2518464171</v>
      </c>
      <c r="AG27" s="48" t="n">
        <v>0.963556171199947</v>
      </c>
      <c r="AH27" s="47" t="n">
        <v>8917.43681927606</v>
      </c>
      <c r="AI27" s="47" t="n">
        <v>8557.93247472528</v>
      </c>
      <c r="AJ27" s="47" t="n">
        <v>2005.22802658075</v>
      </c>
      <c r="AK27" s="47" t="n">
        <v>2046.83566939891</v>
      </c>
      <c r="AL27" s="46" t="n">
        <v>19.5055209826035</v>
      </c>
      <c r="AM27" s="42" t="n">
        <v>5432241.75029787</v>
      </c>
      <c r="AN27" s="49" t="n">
        <v>22462.74</v>
      </c>
      <c r="AO27" s="49" t="n">
        <v>11627</v>
      </c>
      <c r="AP27" s="42" t="n">
        <v>105581</v>
      </c>
      <c r="AQ27" s="44" t="n">
        <v>0.379543191184448</v>
      </c>
      <c r="AR27" s="42" t="n">
        <v>6403.39387388299</v>
      </c>
      <c r="AS27" s="50" t="n">
        <v>0.46558</v>
      </c>
      <c r="AT27" s="51" t="n">
        <v>79299.8538972241</v>
      </c>
      <c r="AU27" s="51" t="n">
        <v>428265.685077199</v>
      </c>
      <c r="AV27" s="52" t="n">
        <v>10.4493333333333</v>
      </c>
      <c r="AW27" s="52" t="n">
        <v>8.02</v>
      </c>
      <c r="AX27" s="53" t="n">
        <v>1.17128020926873</v>
      </c>
      <c r="AY27" s="53" t="n">
        <v>0.853766666666667</v>
      </c>
      <c r="AZ27" s="54" t="n">
        <v>79975.8068122139</v>
      </c>
      <c r="BA27" s="55" t="n">
        <v>-22375.1062601237</v>
      </c>
      <c r="BB27" s="51" t="n">
        <v>15941.22692</v>
      </c>
      <c r="BC27" s="51" t="n">
        <v>857.3621932</v>
      </c>
      <c r="BD27" s="51" t="n">
        <v>110.0041146</v>
      </c>
      <c r="BE27" s="51" t="n">
        <v>4665.992899</v>
      </c>
      <c r="BF27" s="51" t="n">
        <v>864.3502731</v>
      </c>
      <c r="BG27" s="51" t="n">
        <v>3238.334639</v>
      </c>
      <c r="BH27" s="51" t="n">
        <v>5578.114089</v>
      </c>
      <c r="BI27" s="51" t="n">
        <v>401.220134</v>
      </c>
      <c r="BJ27" s="51" t="n">
        <v>225.8485803</v>
      </c>
      <c r="BK27" s="51" t="n">
        <v>19339.61953</v>
      </c>
      <c r="BL27" s="51" t="n">
        <v>1800.556708</v>
      </c>
      <c r="BM27" s="51" t="n">
        <v>2180.368376</v>
      </c>
      <c r="BN27" s="51" t="n">
        <v>4755.299547</v>
      </c>
      <c r="BO27" s="51" t="n">
        <v>4.837391966</v>
      </c>
      <c r="BP27" s="51" t="n">
        <v>578.6269424</v>
      </c>
      <c r="BQ27" s="51" t="n">
        <v>1098.171678</v>
      </c>
      <c r="BR27" s="51" t="n">
        <v>1.98837E-007</v>
      </c>
      <c r="BS27" s="51" t="n">
        <v>6010.07135</v>
      </c>
      <c r="BT27" s="51" t="n">
        <v>904.2208454</v>
      </c>
      <c r="BU27" s="51" t="n">
        <v>635.5824553</v>
      </c>
      <c r="BV27" s="51" t="n">
        <v>1338.525611</v>
      </c>
      <c r="BW27" s="51" t="n">
        <v>33.357784</v>
      </c>
      <c r="BX27" s="51" t="n">
        <v>-3398.392612</v>
      </c>
      <c r="BY27" s="51" t="n">
        <v>-3398.39261218034</v>
      </c>
      <c r="BZ27" s="51" t="n">
        <v>0</v>
      </c>
      <c r="CA27" s="51" t="n">
        <v>1212.758</v>
      </c>
      <c r="CB27" s="42" t="n">
        <v>151598.595897957</v>
      </c>
    </row>
    <row r="28" customFormat="false" ht="15.75" hidden="false" customHeight="false" outlineLevel="0" collapsed="false">
      <c r="A28" s="40" t="n">
        <f aca="false">A24+1</f>
        <v>1986</v>
      </c>
      <c r="B28" s="41" t="n">
        <f aca="false">B24</f>
        <v>1</v>
      </c>
      <c r="C28" s="49" t="n">
        <v>135517</v>
      </c>
      <c r="D28" s="49" t="n">
        <v>18011</v>
      </c>
      <c r="E28" s="42" t="n">
        <v>117506</v>
      </c>
      <c r="F28" s="49" t="n">
        <v>85236</v>
      </c>
      <c r="G28" s="49" t="n">
        <v>20579</v>
      </c>
      <c r="H28" s="49" t="n">
        <v>23101</v>
      </c>
      <c r="I28" s="49" t="n">
        <v>23232</v>
      </c>
      <c r="J28" s="49" t="n">
        <v>-131</v>
      </c>
      <c r="K28" s="49" t="n">
        <v>18457</v>
      </c>
      <c r="L28" s="49" t="n">
        <v>11856</v>
      </c>
      <c r="M28" s="42" t="n">
        <v>8454.05323231683</v>
      </c>
      <c r="N28" s="42" t="n">
        <v>1450.74200984543</v>
      </c>
      <c r="O28" s="42" t="n">
        <v>852.225892664262</v>
      </c>
      <c r="P28" s="42" t="n">
        <v>6151.08532980713</v>
      </c>
      <c r="Q28" s="42" t="n">
        <v>49443</v>
      </c>
      <c r="R28" s="42" t="n">
        <v>1429175.97896278</v>
      </c>
      <c r="S28" s="43" t="n">
        <v>0.364847214740586</v>
      </c>
      <c r="T28" s="43" t="n">
        <v>0.338342953681543</v>
      </c>
      <c r="U28" s="43" t="n">
        <v>0.394722775645075</v>
      </c>
      <c r="V28" s="43" t="n">
        <v>0.45200585399449</v>
      </c>
      <c r="W28" s="43" t="n">
        <v>0.483556374275343</v>
      </c>
      <c r="X28" s="43" t="n">
        <v>0.720647773279352</v>
      </c>
      <c r="Y28" s="44" t="n">
        <v>0.600432208033542</v>
      </c>
      <c r="Z28" s="42" t="n">
        <v>1988.49442179543</v>
      </c>
      <c r="AA28" s="45" t="n">
        <v>38484.642</v>
      </c>
      <c r="AB28" s="42" t="n">
        <v>14796.3129306173</v>
      </c>
      <c r="AC28" s="42" t="n">
        <v>29000.092</v>
      </c>
      <c r="AD28" s="46" t="n">
        <v>49.976</v>
      </c>
      <c r="AE28" s="42" t="n">
        <v>11939.2519306173</v>
      </c>
      <c r="AF28" s="47" t="n">
        <v>11501.5980011872</v>
      </c>
      <c r="AG28" s="48" t="n">
        <v>0.963343270418162</v>
      </c>
      <c r="AH28" s="47" t="n">
        <v>8991.11985570664</v>
      </c>
      <c r="AI28" s="47" t="n">
        <v>8628.59114997384</v>
      </c>
      <c r="AJ28" s="47" t="n">
        <v>2006.94596365284</v>
      </c>
      <c r="AK28" s="47" t="n">
        <v>2048.13633825137</v>
      </c>
      <c r="AL28" s="46" t="n">
        <v>19.3092766650537</v>
      </c>
      <c r="AM28" s="42" t="n">
        <v>5391643.19997066</v>
      </c>
      <c r="AN28" s="49" t="n">
        <v>22306</v>
      </c>
      <c r="AO28" s="49" t="n">
        <v>11630</v>
      </c>
      <c r="AP28" s="42" t="n">
        <v>105876</v>
      </c>
      <c r="AQ28" s="44" t="n">
        <v>0.362427050457272</v>
      </c>
      <c r="AR28" s="42" t="n">
        <v>6463.46322461867</v>
      </c>
      <c r="AS28" s="50" t="n">
        <v>0.43819</v>
      </c>
      <c r="AT28" s="51" t="n">
        <v>83606.6405082358</v>
      </c>
      <c r="AU28" s="51" t="n">
        <v>440967.122985754</v>
      </c>
      <c r="AV28" s="52" t="n">
        <v>10.9963333333333</v>
      </c>
      <c r="AW28" s="52" t="n">
        <v>7.77666666666667</v>
      </c>
      <c r="AX28" s="53" t="n">
        <v>1.08166576527853</v>
      </c>
      <c r="AY28" s="53" t="n">
        <v>0.9245</v>
      </c>
      <c r="AZ28" s="54" t="n">
        <v>83518.3920796491</v>
      </c>
      <c r="BA28" s="55" t="n">
        <v>-22560.1630367226</v>
      </c>
      <c r="BB28" s="51" t="n">
        <v>16519.42808</v>
      </c>
      <c r="BC28" s="51" t="n">
        <v>879.8922338</v>
      </c>
      <c r="BD28" s="51" t="n">
        <v>108.7573468</v>
      </c>
      <c r="BE28" s="51" t="n">
        <v>5051.316944</v>
      </c>
      <c r="BF28" s="51" t="n">
        <v>863.8097973</v>
      </c>
      <c r="BG28" s="51" t="n">
        <v>3216.592208</v>
      </c>
      <c r="BH28" s="51" t="n">
        <v>5741.843322</v>
      </c>
      <c r="BI28" s="51" t="n">
        <v>419.7920943</v>
      </c>
      <c r="BJ28" s="51" t="n">
        <v>237.4241328</v>
      </c>
      <c r="BK28" s="51" t="n">
        <v>19957.64241</v>
      </c>
      <c r="BL28" s="51" t="n">
        <v>1833.659118</v>
      </c>
      <c r="BM28" s="51" t="n">
        <v>2231.527564</v>
      </c>
      <c r="BN28" s="51" t="n">
        <v>4890.06737</v>
      </c>
      <c r="BO28" s="51" t="n">
        <v>4.900669708</v>
      </c>
      <c r="BP28" s="51" t="n">
        <v>562.0729244</v>
      </c>
      <c r="BQ28" s="51" t="n">
        <v>1464.494954</v>
      </c>
      <c r="BR28" s="51" t="n">
        <v>4.7319E-007</v>
      </c>
      <c r="BS28" s="51" t="n">
        <v>6175.182501</v>
      </c>
      <c r="BT28" s="51" t="n">
        <v>930.7418309</v>
      </c>
      <c r="BU28" s="51" t="n">
        <v>657.3898548</v>
      </c>
      <c r="BV28" s="51" t="n">
        <v>1175.180405</v>
      </c>
      <c r="BW28" s="51" t="n">
        <v>32.4243025</v>
      </c>
      <c r="BX28" s="51" t="n">
        <v>-3438.21433</v>
      </c>
      <c r="BY28" s="51" t="n">
        <v>-3438.214330449</v>
      </c>
      <c r="BZ28" s="51" t="n">
        <v>0</v>
      </c>
      <c r="CA28" s="51" t="n">
        <v>1211.476</v>
      </c>
      <c r="CB28" s="42" t="n">
        <v>154931.493328131</v>
      </c>
    </row>
    <row r="29" customFormat="false" ht="15.75" hidden="false" customHeight="false" outlineLevel="0" collapsed="false">
      <c r="A29" s="40" t="n">
        <f aca="false">A25+1</f>
        <v>1986</v>
      </c>
      <c r="B29" s="41" t="n">
        <f aca="false">B25</f>
        <v>2</v>
      </c>
      <c r="C29" s="49" t="n">
        <v>138745</v>
      </c>
      <c r="D29" s="49" t="n">
        <v>18158</v>
      </c>
      <c r="E29" s="42" t="n">
        <v>120587</v>
      </c>
      <c r="F29" s="49" t="n">
        <v>86701</v>
      </c>
      <c r="G29" s="49" t="n">
        <v>20587</v>
      </c>
      <c r="H29" s="49" t="n">
        <v>25583</v>
      </c>
      <c r="I29" s="49" t="n">
        <v>23715</v>
      </c>
      <c r="J29" s="49" t="n">
        <v>1868</v>
      </c>
      <c r="K29" s="49" t="n">
        <v>19430</v>
      </c>
      <c r="L29" s="49" t="n">
        <v>13556</v>
      </c>
      <c r="M29" s="42" t="n">
        <v>10018.2969357777</v>
      </c>
      <c r="N29" s="42" t="n">
        <v>1726.81427519621</v>
      </c>
      <c r="O29" s="42" t="n">
        <v>1107.96740554426</v>
      </c>
      <c r="P29" s="42" t="n">
        <v>7183.51525503726</v>
      </c>
      <c r="Q29" s="42" t="n">
        <v>53003</v>
      </c>
      <c r="R29" s="42" t="n">
        <v>1438392.58254161</v>
      </c>
      <c r="S29" s="43" t="n">
        <v>0.382017369995315</v>
      </c>
      <c r="T29" s="43" t="n">
        <v>0.372544722667559</v>
      </c>
      <c r="U29" s="43" t="n">
        <v>0.370087919560888</v>
      </c>
      <c r="V29" s="43" t="n">
        <v>0.45899219903015</v>
      </c>
      <c r="W29" s="43" t="n">
        <v>0.516623777663407</v>
      </c>
      <c r="X29" s="43" t="n">
        <v>0.701313071702567</v>
      </c>
      <c r="Y29" s="44" t="n">
        <v>0.606107225147536</v>
      </c>
      <c r="Z29" s="42" t="n">
        <v>2002.23954061015</v>
      </c>
      <c r="AA29" s="45" t="n">
        <v>38490.626</v>
      </c>
      <c r="AB29" s="42" t="n">
        <v>14898.2635066521</v>
      </c>
      <c r="AC29" s="42" t="n">
        <v>29064.43</v>
      </c>
      <c r="AD29" s="46" t="n">
        <v>51.14</v>
      </c>
      <c r="AE29" s="42" t="n">
        <v>12055.3905066521</v>
      </c>
      <c r="AF29" s="47" t="n">
        <v>11612.8971840882</v>
      </c>
      <c r="AG29" s="48" t="n">
        <v>0.963294982247176</v>
      </c>
      <c r="AH29" s="47" t="n">
        <v>9107.49051968068</v>
      </c>
      <c r="AI29" s="47" t="n">
        <v>8741.14342585035</v>
      </c>
      <c r="AJ29" s="47" t="n">
        <v>2043.62725372533</v>
      </c>
      <c r="AK29" s="47" t="n">
        <v>2085.46669562842</v>
      </c>
      <c r="AL29" s="46" t="n">
        <v>19.0819084300037</v>
      </c>
      <c r="AM29" s="42" t="n">
        <v>5549362.81616155</v>
      </c>
      <c r="AN29" s="49" t="n">
        <v>23446.8</v>
      </c>
      <c r="AO29" s="49" t="n">
        <v>12998</v>
      </c>
      <c r="AP29" s="42" t="n">
        <v>107589</v>
      </c>
      <c r="AQ29" s="44" t="n">
        <v>0.38338886812409</v>
      </c>
      <c r="AR29" s="42" t="n">
        <v>6510.94124054166</v>
      </c>
      <c r="AS29" s="50" t="n">
        <v>0.42906</v>
      </c>
      <c r="AT29" s="51" t="n">
        <v>86680.9530784367</v>
      </c>
      <c r="AU29" s="51" t="n">
        <v>450662.165499439</v>
      </c>
      <c r="AV29" s="52" t="n">
        <v>11.9876666666667</v>
      </c>
      <c r="AW29" s="52" t="n">
        <v>6.86666666666667</v>
      </c>
      <c r="AX29" s="53" t="n">
        <v>1.04278911328166</v>
      </c>
      <c r="AY29" s="53" t="n">
        <v>0.958966666666667</v>
      </c>
      <c r="AZ29" s="54" t="n">
        <v>87831.6315456253</v>
      </c>
      <c r="BA29" s="55" t="n">
        <v>-22266.2329118423</v>
      </c>
      <c r="BB29" s="51" t="n">
        <v>17213.84178</v>
      </c>
      <c r="BC29" s="51" t="n">
        <v>898.4131613</v>
      </c>
      <c r="BD29" s="51" t="n">
        <v>109.8477646</v>
      </c>
      <c r="BE29" s="51" t="n">
        <v>5384.81471</v>
      </c>
      <c r="BF29" s="51" t="n">
        <v>854.8266813</v>
      </c>
      <c r="BG29" s="51" t="n">
        <v>3346.978617</v>
      </c>
      <c r="BH29" s="51" t="n">
        <v>5937.224788</v>
      </c>
      <c r="BI29" s="51" t="n">
        <v>437.6985171</v>
      </c>
      <c r="BJ29" s="51" t="n">
        <v>244.0375452</v>
      </c>
      <c r="BK29" s="51" t="n">
        <v>20545.76092</v>
      </c>
      <c r="BL29" s="51" t="n">
        <v>1898.336435</v>
      </c>
      <c r="BM29" s="51" t="n">
        <v>2264.080214</v>
      </c>
      <c r="BN29" s="51" t="n">
        <v>5034.447552</v>
      </c>
      <c r="BO29" s="51" t="n">
        <v>5.065712922</v>
      </c>
      <c r="BP29" s="51" t="n">
        <v>547.7221474</v>
      </c>
      <c r="BQ29" s="51" t="n">
        <v>1767.726282</v>
      </c>
      <c r="BR29" s="51" t="n">
        <v>3.93656E-007</v>
      </c>
      <c r="BS29" s="51" t="n">
        <v>6321.719961</v>
      </c>
      <c r="BT29" s="51" t="n">
        <v>957.2534928</v>
      </c>
      <c r="BU29" s="51" t="n">
        <v>675.1568727</v>
      </c>
      <c r="BV29" s="51" t="n">
        <v>1042.470161</v>
      </c>
      <c r="BW29" s="51" t="n">
        <v>31.78118889</v>
      </c>
      <c r="BX29" s="51" t="n">
        <v>-3331.919135</v>
      </c>
      <c r="BY29" s="51" t="n">
        <v>-3331.91913468829</v>
      </c>
      <c r="BZ29" s="51" t="n">
        <v>0</v>
      </c>
      <c r="CA29" s="51" t="n">
        <v>1240.09</v>
      </c>
      <c r="CB29" s="42" t="n">
        <v>158224.902292546</v>
      </c>
    </row>
    <row r="30" customFormat="false" ht="15.75" hidden="false" customHeight="false" outlineLevel="0" collapsed="false">
      <c r="A30" s="40" t="n">
        <f aca="false">A26+1</f>
        <v>1986</v>
      </c>
      <c r="B30" s="41" t="n">
        <f aca="false">B26</f>
        <v>3</v>
      </c>
      <c r="C30" s="49" t="n">
        <v>137767</v>
      </c>
      <c r="D30" s="49" t="n">
        <v>18102</v>
      </c>
      <c r="E30" s="42" t="n">
        <v>119665</v>
      </c>
      <c r="F30" s="49" t="n">
        <v>87445</v>
      </c>
      <c r="G30" s="49" t="n">
        <v>20523</v>
      </c>
      <c r="H30" s="49" t="n">
        <v>25303</v>
      </c>
      <c r="I30" s="49" t="n">
        <v>23821</v>
      </c>
      <c r="J30" s="49" t="n">
        <v>1482</v>
      </c>
      <c r="K30" s="49" t="n">
        <v>18876</v>
      </c>
      <c r="L30" s="49" t="n">
        <v>14380</v>
      </c>
      <c r="M30" s="42" t="n">
        <v>10649.9421118521</v>
      </c>
      <c r="N30" s="42" t="n">
        <v>1918.54536437226</v>
      </c>
      <c r="O30" s="42" t="n">
        <v>1085.37842755686</v>
      </c>
      <c r="P30" s="42" t="n">
        <v>7646.01831992293</v>
      </c>
      <c r="Q30" s="42" t="n">
        <v>52274</v>
      </c>
      <c r="R30" s="42" t="n">
        <v>1447621.68750703</v>
      </c>
      <c r="S30" s="43" t="n">
        <v>0.379437746339835</v>
      </c>
      <c r="T30" s="43" t="n">
        <v>0.392269426496655</v>
      </c>
      <c r="U30" s="43" t="n">
        <v>0.381864249866004</v>
      </c>
      <c r="V30" s="43" t="n">
        <v>0.462617018597036</v>
      </c>
      <c r="W30" s="43" t="n">
        <v>0.518489086670905</v>
      </c>
      <c r="X30" s="43" t="n">
        <v>0.582892906815021</v>
      </c>
      <c r="Y30" s="44" t="n">
        <v>0.532270326063235</v>
      </c>
      <c r="Z30" s="42" t="n">
        <v>2015.96770945858</v>
      </c>
      <c r="AA30" s="45" t="n">
        <v>38512.296</v>
      </c>
      <c r="AB30" s="42" t="n">
        <v>14962.6781469594</v>
      </c>
      <c r="AC30" s="42" t="n">
        <v>29140.779</v>
      </c>
      <c r="AD30" s="46" t="n">
        <v>42.836</v>
      </c>
      <c r="AE30" s="42" t="n">
        <v>12149.0081469594</v>
      </c>
      <c r="AF30" s="47" t="n">
        <v>11704.1278815249</v>
      </c>
      <c r="AG30" s="48" t="n">
        <v>0.963381350966837</v>
      </c>
      <c r="AH30" s="47" t="n">
        <v>9231.79907267889</v>
      </c>
      <c r="AI30" s="47" t="n">
        <v>8861.25184657248</v>
      </c>
      <c r="AJ30" s="47" t="n">
        <v>2055.27926923077</v>
      </c>
      <c r="AK30" s="47" t="n">
        <v>2097.54433497268</v>
      </c>
      <c r="AL30" s="46" t="n">
        <v>18.8045881383325</v>
      </c>
      <c r="AM30" s="42" t="n">
        <v>5568581.2415606</v>
      </c>
      <c r="AN30" s="49" t="n">
        <v>23585.6</v>
      </c>
      <c r="AO30" s="49" t="n">
        <v>11876</v>
      </c>
      <c r="AP30" s="42" t="n">
        <v>107789</v>
      </c>
      <c r="AQ30" s="44" t="n">
        <v>0.378605301411539</v>
      </c>
      <c r="AR30" s="42" t="n">
        <v>6564.63894167816</v>
      </c>
      <c r="AS30" s="50" t="n">
        <v>0.406923333333333</v>
      </c>
      <c r="AT30" s="51" t="n">
        <v>89526.1812544349</v>
      </c>
      <c r="AU30" s="51" t="n">
        <v>461137.938600165</v>
      </c>
      <c r="AV30" s="52" t="n">
        <v>12.0746666666667</v>
      </c>
      <c r="AW30" s="52" t="n">
        <v>6.15666666666667</v>
      </c>
      <c r="AX30" s="53" t="n">
        <v>0.986939500608613</v>
      </c>
      <c r="AY30" s="53" t="n">
        <v>1.01323333333333</v>
      </c>
      <c r="AZ30" s="54" t="n">
        <v>91615.2712301973</v>
      </c>
      <c r="BA30" s="55" t="n">
        <v>-21114.967497378</v>
      </c>
      <c r="BB30" s="51" t="n">
        <v>18024.46804</v>
      </c>
      <c r="BC30" s="51" t="n">
        <v>912.9249757</v>
      </c>
      <c r="BD30" s="51" t="n">
        <v>113.2753681</v>
      </c>
      <c r="BE30" s="51" t="n">
        <v>5666.486198</v>
      </c>
      <c r="BF30" s="51" t="n">
        <v>837.4009251</v>
      </c>
      <c r="BG30" s="51" t="n">
        <v>3629.493866</v>
      </c>
      <c r="BH30" s="51" t="n">
        <v>6164.258486</v>
      </c>
      <c r="BI30" s="51" t="n">
        <v>454.9394023</v>
      </c>
      <c r="BJ30" s="51" t="n">
        <v>245.6888177</v>
      </c>
      <c r="BK30" s="51" t="n">
        <v>21103.97506</v>
      </c>
      <c r="BL30" s="51" t="n">
        <v>1994.588658</v>
      </c>
      <c r="BM30" s="51" t="n">
        <v>2278.026325</v>
      </c>
      <c r="BN30" s="51" t="n">
        <v>5188.440091</v>
      </c>
      <c r="BO30" s="51" t="n">
        <v>5.332521607</v>
      </c>
      <c r="BP30" s="51" t="n">
        <v>535.5746115</v>
      </c>
      <c r="BQ30" s="51" t="n">
        <v>2007.865664</v>
      </c>
      <c r="BR30" s="51" t="n">
        <v>-3.97673E-008</v>
      </c>
      <c r="BS30" s="51" t="n">
        <v>6449.68373</v>
      </c>
      <c r="BT30" s="51" t="n">
        <v>983.7558309</v>
      </c>
      <c r="BU30" s="51" t="n">
        <v>688.8835089</v>
      </c>
      <c r="BV30" s="51" t="n">
        <v>940.3948778</v>
      </c>
      <c r="BW30" s="51" t="n">
        <v>31.4284432</v>
      </c>
      <c r="BX30" s="51" t="n">
        <v>-3079.507025</v>
      </c>
      <c r="BY30" s="51" t="n">
        <v>-3079.5070248982</v>
      </c>
      <c r="BZ30" s="51" t="n">
        <v>0</v>
      </c>
      <c r="CA30" s="51" t="n">
        <v>1267.868</v>
      </c>
      <c r="CB30" s="42" t="n">
        <v>161474.960059125</v>
      </c>
    </row>
    <row r="31" customFormat="false" ht="15.75" hidden="false" customHeight="false" outlineLevel="0" collapsed="false">
      <c r="A31" s="40" t="n">
        <f aca="false">A27+1</f>
        <v>1986</v>
      </c>
      <c r="B31" s="41" t="n">
        <f aca="false">B27</f>
        <v>4</v>
      </c>
      <c r="C31" s="49" t="n">
        <v>138648</v>
      </c>
      <c r="D31" s="49" t="n">
        <v>18343</v>
      </c>
      <c r="E31" s="42" t="n">
        <v>120305</v>
      </c>
      <c r="F31" s="49" t="n">
        <v>89257</v>
      </c>
      <c r="G31" s="49" t="n">
        <v>20972</v>
      </c>
      <c r="H31" s="49" t="n">
        <v>24335</v>
      </c>
      <c r="I31" s="49" t="n">
        <v>24434</v>
      </c>
      <c r="J31" s="49" t="n">
        <v>-99</v>
      </c>
      <c r="K31" s="49" t="n">
        <v>19589</v>
      </c>
      <c r="L31" s="49" t="n">
        <v>15505</v>
      </c>
      <c r="M31" s="42" t="n">
        <v>11666.9979038361</v>
      </c>
      <c r="N31" s="42" t="n">
        <v>2357.07814747101</v>
      </c>
      <c r="O31" s="42" t="n">
        <v>1259.82023712887</v>
      </c>
      <c r="P31" s="42" t="n">
        <v>8050.09951923625</v>
      </c>
      <c r="Q31" s="42" t="n">
        <v>56817</v>
      </c>
      <c r="R31" s="42" t="n">
        <v>1457370.16703767</v>
      </c>
      <c r="S31" s="43" t="n">
        <v>0.409793145231089</v>
      </c>
      <c r="T31" s="43" t="n">
        <v>0.408953919580537</v>
      </c>
      <c r="U31" s="43" t="n">
        <v>0.384798779324814</v>
      </c>
      <c r="V31" s="43" t="n">
        <v>0.493901939919784</v>
      </c>
      <c r="W31" s="43" t="n">
        <v>0.493644392260963</v>
      </c>
      <c r="X31" s="43" t="n">
        <v>0.639535633666559</v>
      </c>
      <c r="Y31" s="44" t="n">
        <v>0.598306896695313</v>
      </c>
      <c r="Z31" s="42" t="n">
        <v>2029.68153602785</v>
      </c>
      <c r="AA31" s="45" t="n">
        <v>38556.432</v>
      </c>
      <c r="AB31" s="42" t="n">
        <v>15124.8267403066</v>
      </c>
      <c r="AC31" s="42" t="n">
        <v>29234.353</v>
      </c>
      <c r="AD31" s="46" t="n">
        <v>39.973</v>
      </c>
      <c r="AE31" s="42" t="n">
        <v>12322.4857403066</v>
      </c>
      <c r="AF31" s="47" t="n">
        <v>11869.7827881895</v>
      </c>
      <c r="AG31" s="48" t="n">
        <v>0.963262042930482</v>
      </c>
      <c r="AH31" s="47" t="n">
        <v>9360.01989177998</v>
      </c>
      <c r="AI31" s="47" t="n">
        <v>8983.35004542125</v>
      </c>
      <c r="AJ31" s="47" t="n">
        <v>2104.58068395087</v>
      </c>
      <c r="AK31" s="47" t="n">
        <v>2147.59395628416</v>
      </c>
      <c r="AL31" s="46" t="n">
        <v>18.5280866228501</v>
      </c>
      <c r="AM31" s="42" t="n">
        <v>5615887.34264201</v>
      </c>
      <c r="AN31" s="49" t="n">
        <v>25490</v>
      </c>
      <c r="AO31" s="49" t="n">
        <v>10554</v>
      </c>
      <c r="AP31" s="42" t="n">
        <v>109751</v>
      </c>
      <c r="AQ31" s="44" t="n">
        <v>0.411401002388871</v>
      </c>
      <c r="AR31" s="42" t="n">
        <v>6624.55632802817</v>
      </c>
      <c r="AS31" s="50" t="n">
        <v>0.3825</v>
      </c>
      <c r="AT31" s="51" t="n">
        <v>93196.113249563</v>
      </c>
      <c r="AU31" s="51" t="n">
        <v>473711.196860101</v>
      </c>
      <c r="AV31" s="52" t="n">
        <v>11.5723333333333</v>
      </c>
      <c r="AW31" s="52" t="n">
        <v>6.02</v>
      </c>
      <c r="AX31" s="53" t="n">
        <v>0.963329265943099</v>
      </c>
      <c r="AY31" s="53" t="n">
        <v>1.03806666666667</v>
      </c>
      <c r="AZ31" s="54" t="n">
        <v>94926.2645009171</v>
      </c>
      <c r="BA31" s="55" t="n">
        <v>-19964.8020032801</v>
      </c>
      <c r="BB31" s="51" t="n">
        <v>18951.30684</v>
      </c>
      <c r="BC31" s="51" t="n">
        <v>923.427677</v>
      </c>
      <c r="BD31" s="51" t="n">
        <v>119.0401571</v>
      </c>
      <c r="BE31" s="51" t="n">
        <v>5896.331408</v>
      </c>
      <c r="BF31" s="51" t="n">
        <v>811.5325288</v>
      </c>
      <c r="BG31" s="51" t="n">
        <v>4064.137955</v>
      </c>
      <c r="BH31" s="51" t="n">
        <v>6422.944417</v>
      </c>
      <c r="BI31" s="51" t="n">
        <v>471.5147499</v>
      </c>
      <c r="BJ31" s="51" t="n">
        <v>242.3779501</v>
      </c>
      <c r="BK31" s="51" t="n">
        <v>21632.28484</v>
      </c>
      <c r="BL31" s="51" t="n">
        <v>2122.415789</v>
      </c>
      <c r="BM31" s="51" t="n">
        <v>2273.365897</v>
      </c>
      <c r="BN31" s="51" t="n">
        <v>5352.044987</v>
      </c>
      <c r="BO31" s="51" t="n">
        <v>5.701095764</v>
      </c>
      <c r="BP31" s="51" t="n">
        <v>525.6303167</v>
      </c>
      <c r="BQ31" s="51" t="n">
        <v>2184.9131</v>
      </c>
      <c r="BR31" s="51" t="n">
        <v>-8.27079E-007</v>
      </c>
      <c r="BS31" s="51" t="n">
        <v>6559.073808</v>
      </c>
      <c r="BT31" s="51" t="n">
        <v>1010.248845</v>
      </c>
      <c r="BU31" s="51" t="n">
        <v>698.5697636</v>
      </c>
      <c r="BV31" s="51" t="n">
        <v>868.9545565</v>
      </c>
      <c r="BW31" s="51" t="n">
        <v>31.36606541</v>
      </c>
      <c r="BX31" s="51" t="n">
        <v>-2680.978001</v>
      </c>
      <c r="BY31" s="51" t="n">
        <v>-2680.97800107874</v>
      </c>
      <c r="BZ31" s="51" t="n">
        <v>0</v>
      </c>
      <c r="CA31" s="51" t="n">
        <v>1294.81</v>
      </c>
      <c r="CB31" s="42" t="n">
        <v>164369.281859246</v>
      </c>
    </row>
    <row r="32" customFormat="false" ht="15.75" hidden="false" customHeight="false" outlineLevel="0" collapsed="false">
      <c r="A32" s="40" t="n">
        <f aca="false">A28+1</f>
        <v>1987</v>
      </c>
      <c r="B32" s="41" t="n">
        <f aca="false">B28</f>
        <v>1</v>
      </c>
      <c r="C32" s="49" t="n">
        <v>141486</v>
      </c>
      <c r="D32" s="49" t="n">
        <v>18388</v>
      </c>
      <c r="E32" s="42" t="n">
        <v>123098</v>
      </c>
      <c r="F32" s="49" t="n">
        <v>90315</v>
      </c>
      <c r="G32" s="49" t="n">
        <v>21381</v>
      </c>
      <c r="H32" s="49" t="n">
        <v>26106</v>
      </c>
      <c r="I32" s="49" t="n">
        <v>25425</v>
      </c>
      <c r="J32" s="49" t="n">
        <v>681</v>
      </c>
      <c r="K32" s="49" t="n">
        <v>19783</v>
      </c>
      <c r="L32" s="49" t="n">
        <v>16099</v>
      </c>
      <c r="M32" s="42" t="n">
        <v>12293.393422776</v>
      </c>
      <c r="N32" s="42" t="n">
        <v>2280.65397675076</v>
      </c>
      <c r="O32" s="42" t="n">
        <v>1402.96566039845</v>
      </c>
      <c r="P32" s="42" t="n">
        <v>8609.7737856268</v>
      </c>
      <c r="Q32" s="42" t="n">
        <v>54692</v>
      </c>
      <c r="R32" s="42" t="n">
        <v>1468010.7522944</v>
      </c>
      <c r="S32" s="43" t="n">
        <v>0.386554146700027</v>
      </c>
      <c r="T32" s="43" t="n">
        <v>0.365144217461108</v>
      </c>
      <c r="U32" s="43" t="n">
        <v>0.403161685608718</v>
      </c>
      <c r="V32" s="43" t="n">
        <v>0.475673549655851</v>
      </c>
      <c r="W32" s="43" t="n">
        <v>0.492139715917707</v>
      </c>
      <c r="X32" s="43" t="n">
        <v>0.647555748804274</v>
      </c>
      <c r="Y32" s="44" t="n">
        <v>0.656271451460369</v>
      </c>
      <c r="Z32" s="42" t="n">
        <v>2038.4290224752</v>
      </c>
      <c r="AA32" s="45" t="n">
        <v>38586.591</v>
      </c>
      <c r="AB32" s="42" t="n">
        <v>15273.8626029685</v>
      </c>
      <c r="AC32" s="42" t="n">
        <v>29317.569</v>
      </c>
      <c r="AD32" s="46" t="n">
        <v>41.424</v>
      </c>
      <c r="AE32" s="42" t="n">
        <v>12454.0366029685</v>
      </c>
      <c r="AF32" s="47" t="n">
        <v>11995.6092498169</v>
      </c>
      <c r="AG32" s="48" t="n">
        <v>0.963190460429326</v>
      </c>
      <c r="AH32" s="47" t="n">
        <v>9461.34803566508</v>
      </c>
      <c r="AI32" s="47" t="n">
        <v>9077.80386080586</v>
      </c>
      <c r="AJ32" s="47" t="n">
        <v>2129.24006776077</v>
      </c>
      <c r="AK32" s="47" t="n">
        <v>2172.59602459017</v>
      </c>
      <c r="AL32" s="46" t="n">
        <v>18.461774033845</v>
      </c>
      <c r="AM32" s="42" t="n">
        <v>5696624.09089553</v>
      </c>
      <c r="AN32" s="49" t="n">
        <v>24714</v>
      </c>
      <c r="AO32" s="49" t="n">
        <v>12421</v>
      </c>
      <c r="AP32" s="42" t="n">
        <v>110677</v>
      </c>
      <c r="AQ32" s="44" t="n">
        <v>0.385790105760663</v>
      </c>
      <c r="AR32" s="42" t="n">
        <v>6698.04196309874</v>
      </c>
      <c r="AS32" s="50" t="n">
        <v>0.38364</v>
      </c>
      <c r="AT32" s="51" t="n">
        <v>95583.1726371556</v>
      </c>
      <c r="AU32" s="51" t="n">
        <v>487776.000122142</v>
      </c>
      <c r="AV32" s="52" t="n">
        <v>13.182</v>
      </c>
      <c r="AW32" s="52" t="n">
        <v>6.25333333333333</v>
      </c>
      <c r="AX32" s="53" t="n">
        <v>0.889257766184491</v>
      </c>
      <c r="AY32" s="53" t="n">
        <v>1.12453333333333</v>
      </c>
      <c r="AZ32" s="54" t="n">
        <v>97232.234257336</v>
      </c>
      <c r="BA32" s="55" t="n">
        <v>-20810.2266676016</v>
      </c>
      <c r="BB32" s="51" t="n">
        <v>19994.3582</v>
      </c>
      <c r="BC32" s="51" t="n">
        <v>929.9212652</v>
      </c>
      <c r="BD32" s="51" t="n">
        <v>127.1421318</v>
      </c>
      <c r="BE32" s="51" t="n">
        <v>6074.350339</v>
      </c>
      <c r="BF32" s="51" t="n">
        <v>777.2214923</v>
      </c>
      <c r="BG32" s="51" t="n">
        <v>4650.910885</v>
      </c>
      <c r="BH32" s="51" t="n">
        <v>6713.282579</v>
      </c>
      <c r="BI32" s="51" t="n">
        <v>487.42456</v>
      </c>
      <c r="BJ32" s="51" t="n">
        <v>234.1049426</v>
      </c>
      <c r="BK32" s="51" t="n">
        <v>22130.69026</v>
      </c>
      <c r="BL32" s="51" t="n">
        <v>2281.817827</v>
      </c>
      <c r="BM32" s="51" t="n">
        <v>2250.098932</v>
      </c>
      <c r="BN32" s="51" t="n">
        <v>5525.262241</v>
      </c>
      <c r="BO32" s="51" t="n">
        <v>6.171435392</v>
      </c>
      <c r="BP32" s="51" t="n">
        <v>517.889263</v>
      </c>
      <c r="BQ32" s="51" t="n">
        <v>2298.868588</v>
      </c>
      <c r="BR32" s="51" t="n">
        <v>-1.96828E-006</v>
      </c>
      <c r="BS32" s="51" t="n">
        <v>6649.890194</v>
      </c>
      <c r="BT32" s="51" t="n">
        <v>1036.732536</v>
      </c>
      <c r="BU32" s="51" t="n">
        <v>704.2156367</v>
      </c>
      <c r="BV32" s="51" t="n">
        <v>828.1491966</v>
      </c>
      <c r="BW32" s="51" t="n">
        <v>31.59405553</v>
      </c>
      <c r="BX32" s="51" t="n">
        <v>-2136.332063</v>
      </c>
      <c r="BY32" s="51" t="n">
        <v>-2136.3320632299</v>
      </c>
      <c r="BZ32" s="51" t="n">
        <v>0</v>
      </c>
      <c r="CA32" s="51" t="n">
        <v>1316.245</v>
      </c>
      <c r="CB32" s="42" t="n">
        <v>167360.453012333</v>
      </c>
    </row>
    <row r="33" customFormat="false" ht="15.75" hidden="false" customHeight="false" outlineLevel="0" collapsed="false">
      <c r="A33" s="40" t="n">
        <f aca="false">A29+1</f>
        <v>1987</v>
      </c>
      <c r="B33" s="41" t="n">
        <f aca="false">B29</f>
        <v>2</v>
      </c>
      <c r="C33" s="49" t="n">
        <v>143603</v>
      </c>
      <c r="D33" s="49" t="n">
        <v>19010</v>
      </c>
      <c r="E33" s="42" t="n">
        <v>124593</v>
      </c>
      <c r="F33" s="49" t="n">
        <v>91525</v>
      </c>
      <c r="G33" s="49" t="n">
        <v>22325</v>
      </c>
      <c r="H33" s="49" t="n">
        <v>26163</v>
      </c>
      <c r="I33" s="49" t="n">
        <v>26463</v>
      </c>
      <c r="J33" s="49" t="n">
        <v>-300</v>
      </c>
      <c r="K33" s="49" t="n">
        <v>20089</v>
      </c>
      <c r="L33" s="49" t="n">
        <v>16499</v>
      </c>
      <c r="M33" s="42" t="n">
        <v>12517.1260426678</v>
      </c>
      <c r="N33" s="42" t="n">
        <v>2557.99502164478</v>
      </c>
      <c r="O33" s="42" t="n">
        <v>1506.13154733554</v>
      </c>
      <c r="P33" s="42" t="n">
        <v>8452.99947368744</v>
      </c>
      <c r="Q33" s="42" t="n">
        <v>58065</v>
      </c>
      <c r="R33" s="42" t="n">
        <v>1479581.39323533</v>
      </c>
      <c r="S33" s="43" t="n">
        <v>0.404343920391635</v>
      </c>
      <c r="T33" s="43" t="n">
        <v>0.39845943731221</v>
      </c>
      <c r="U33" s="43" t="n">
        <v>0.406405375139978</v>
      </c>
      <c r="V33" s="43" t="n">
        <v>0.484790084268601</v>
      </c>
      <c r="W33" s="43" t="n">
        <v>0.533028025287471</v>
      </c>
      <c r="X33" s="43" t="n">
        <v>0.669919389053882</v>
      </c>
      <c r="Y33" s="44" t="n">
        <v>0.694291447049091</v>
      </c>
      <c r="Z33" s="42" t="n">
        <v>2054.08948748028</v>
      </c>
      <c r="AA33" s="45" t="n">
        <v>38630.836</v>
      </c>
      <c r="AB33" s="42" t="n">
        <v>15448.0815026438</v>
      </c>
      <c r="AC33" s="42" t="n">
        <v>29414.161</v>
      </c>
      <c r="AD33" s="46" t="n">
        <v>45.91</v>
      </c>
      <c r="AE33" s="42" t="n">
        <v>12630.3025026438</v>
      </c>
      <c r="AF33" s="47" t="n">
        <v>12164.4352305439</v>
      </c>
      <c r="AG33" s="48" t="n">
        <v>0.963115113671867</v>
      </c>
      <c r="AH33" s="47" t="n">
        <v>9564.60445031896</v>
      </c>
      <c r="AI33" s="47" t="n">
        <v>9176.41566091052</v>
      </c>
      <c r="AJ33" s="47" t="n">
        <v>2159.6222552356</v>
      </c>
      <c r="AK33" s="47" t="n">
        <v>2203.42497322405</v>
      </c>
      <c r="AL33" s="46" t="n">
        <v>18.2403167637208</v>
      </c>
      <c r="AM33" s="42" t="n">
        <v>5661649.6668801</v>
      </c>
      <c r="AN33" s="49" t="n">
        <v>26362</v>
      </c>
      <c r="AO33" s="49" t="n">
        <v>11672</v>
      </c>
      <c r="AP33" s="42" t="n">
        <v>112921</v>
      </c>
      <c r="AQ33" s="44" t="n">
        <v>0.407834398283951</v>
      </c>
      <c r="AR33" s="42" t="n">
        <v>6767.46797815211</v>
      </c>
      <c r="AS33" s="50" t="n">
        <v>0.38547</v>
      </c>
      <c r="AT33" s="51" t="n">
        <v>98300.1135524002</v>
      </c>
      <c r="AU33" s="51" t="n">
        <v>501904.893208493</v>
      </c>
      <c r="AV33" s="52" t="n">
        <v>18.394</v>
      </c>
      <c r="AW33" s="52" t="n">
        <v>7.04</v>
      </c>
      <c r="AX33" s="53" t="n">
        <v>0.869590422910809</v>
      </c>
      <c r="AY33" s="53" t="n">
        <v>1.14996666666667</v>
      </c>
      <c r="AZ33" s="54" t="n">
        <v>98956.2468138541</v>
      </c>
      <c r="BA33" s="55" t="n">
        <v>-21514.9566393407</v>
      </c>
      <c r="BB33" s="51" t="n">
        <v>20841.16952</v>
      </c>
      <c r="BC33" s="51" t="n">
        <v>951.0345601</v>
      </c>
      <c r="BD33" s="51" t="n">
        <v>133.7819806</v>
      </c>
      <c r="BE33" s="51" t="n">
        <v>6235.28329</v>
      </c>
      <c r="BF33" s="51" t="n">
        <v>754.2242664</v>
      </c>
      <c r="BG33" s="51" t="n">
        <v>5079.098684</v>
      </c>
      <c r="BH33" s="51" t="n">
        <v>6947.338832</v>
      </c>
      <c r="BI33" s="51" t="n">
        <v>502.9160459</v>
      </c>
      <c r="BJ33" s="51" t="n">
        <v>237.4918568</v>
      </c>
      <c r="BK33" s="51" t="n">
        <v>22637.7374</v>
      </c>
      <c r="BL33" s="51" t="n">
        <v>2392.551511</v>
      </c>
      <c r="BM33" s="51" t="n">
        <v>2274.752573</v>
      </c>
      <c r="BN33" s="51" t="n">
        <v>5699.144247</v>
      </c>
      <c r="BO33" s="51" t="n">
        <v>6.490997087</v>
      </c>
      <c r="BP33" s="51" t="n">
        <v>526.3371363</v>
      </c>
      <c r="BQ33" s="51" t="n">
        <v>2337.503348</v>
      </c>
      <c r="BR33" s="51" t="n">
        <v>-1.63745E-006</v>
      </c>
      <c r="BS33" s="51" t="n">
        <v>6778.021671</v>
      </c>
      <c r="BT33" s="51" t="n">
        <v>1065.232998</v>
      </c>
      <c r="BU33" s="51" t="n">
        <v>706.4877312</v>
      </c>
      <c r="BV33" s="51" t="n">
        <v>818.067374</v>
      </c>
      <c r="BW33" s="51" t="n">
        <v>33.14762936</v>
      </c>
      <c r="BX33" s="51" t="n">
        <v>-1796.567883</v>
      </c>
      <c r="BY33" s="51" t="n">
        <v>-1796.56788349847</v>
      </c>
      <c r="BZ33" s="51" t="n">
        <v>0</v>
      </c>
      <c r="CA33" s="51" t="n">
        <v>1343.384</v>
      </c>
      <c r="CB33" s="42" t="n">
        <v>170281.874550577</v>
      </c>
    </row>
    <row r="34" customFormat="false" ht="15.75" hidden="false" customHeight="false" outlineLevel="0" collapsed="false">
      <c r="A34" s="40" t="n">
        <f aca="false">A30+1</f>
        <v>1987</v>
      </c>
      <c r="B34" s="41" t="n">
        <f aca="false">B30</f>
        <v>3</v>
      </c>
      <c r="C34" s="49" t="n">
        <v>146569</v>
      </c>
      <c r="D34" s="49" t="n">
        <v>19242</v>
      </c>
      <c r="E34" s="42" t="n">
        <v>127327</v>
      </c>
      <c r="F34" s="49" t="n">
        <v>92647</v>
      </c>
      <c r="G34" s="49" t="n">
        <v>22692</v>
      </c>
      <c r="H34" s="49" t="n">
        <v>28460</v>
      </c>
      <c r="I34" s="49" t="n">
        <v>27155</v>
      </c>
      <c r="J34" s="49" t="n">
        <v>1305</v>
      </c>
      <c r="K34" s="49" t="n">
        <v>20689</v>
      </c>
      <c r="L34" s="49" t="n">
        <v>17919</v>
      </c>
      <c r="M34" s="42" t="n">
        <v>13707.1931697516</v>
      </c>
      <c r="N34" s="42" t="n">
        <v>3134.93858992221</v>
      </c>
      <c r="O34" s="42" t="n">
        <v>1637.30228709826</v>
      </c>
      <c r="P34" s="42" t="n">
        <v>8934.95229273113</v>
      </c>
      <c r="Q34" s="42" t="n">
        <v>59006</v>
      </c>
      <c r="R34" s="42" t="n">
        <v>1491726.65483203</v>
      </c>
      <c r="S34" s="43" t="n">
        <v>0.402581719190279</v>
      </c>
      <c r="T34" s="43" t="n">
        <v>0.414508834608784</v>
      </c>
      <c r="U34" s="43" t="n">
        <v>0.409880133967918</v>
      </c>
      <c r="V34" s="43" t="n">
        <v>0.49589394218376</v>
      </c>
      <c r="W34" s="43" t="n">
        <v>0.538547053990043</v>
      </c>
      <c r="X34" s="43" t="n">
        <v>0.605335119147274</v>
      </c>
      <c r="Y34" s="44" t="n">
        <v>0.615537440946263</v>
      </c>
      <c r="Z34" s="42" t="n">
        <v>2071.71354088747</v>
      </c>
      <c r="AA34" s="45" t="n">
        <v>38645.568</v>
      </c>
      <c r="AB34" s="42" t="n">
        <v>15609.9941619053</v>
      </c>
      <c r="AC34" s="42" t="n">
        <v>29488.513</v>
      </c>
      <c r="AD34" s="46" t="n">
        <v>46.682</v>
      </c>
      <c r="AE34" s="42" t="n">
        <v>12780.2071619053</v>
      </c>
      <c r="AF34" s="47" t="n">
        <v>12308.1827557029</v>
      </c>
      <c r="AG34" s="48" t="n">
        <v>0.963065981621218</v>
      </c>
      <c r="AH34" s="47" t="n">
        <v>9701.75324842344</v>
      </c>
      <c r="AI34" s="47" t="n">
        <v>9306.76667755102</v>
      </c>
      <c r="AJ34" s="47" t="n">
        <v>2194.23946355215</v>
      </c>
      <c r="AK34" s="47" t="n">
        <v>2238.62916284153</v>
      </c>
      <c r="AL34" s="46" t="n">
        <v>18.1280464979662</v>
      </c>
      <c r="AM34" s="42" t="n">
        <v>5559898.39795418</v>
      </c>
      <c r="AN34" s="49" t="n">
        <v>26611</v>
      </c>
      <c r="AO34" s="49" t="n">
        <v>12656</v>
      </c>
      <c r="AP34" s="42" t="n">
        <v>114671</v>
      </c>
      <c r="AQ34" s="44" t="n">
        <v>0.402806299612435</v>
      </c>
      <c r="AR34" s="42" t="n">
        <v>6840.17208209638</v>
      </c>
      <c r="AS34" s="50" t="n">
        <v>0.38547</v>
      </c>
      <c r="AT34" s="51" t="n">
        <v>101992.953986949</v>
      </c>
      <c r="AU34" s="51" t="n">
        <v>517303.930085699</v>
      </c>
      <c r="AV34" s="52" t="n">
        <v>17.0866666666667</v>
      </c>
      <c r="AW34" s="52" t="n">
        <v>7.1</v>
      </c>
      <c r="AX34" s="53" t="n">
        <v>0.886289107506869</v>
      </c>
      <c r="AY34" s="53" t="n">
        <v>1.1283</v>
      </c>
      <c r="AZ34" s="54" t="n">
        <v>98898.1109956257</v>
      </c>
      <c r="BA34" s="55" t="n">
        <v>-21230.8680609204</v>
      </c>
      <c r="BB34" s="51" t="n">
        <v>21491.74081</v>
      </c>
      <c r="BC34" s="51" t="n">
        <v>986.7675616</v>
      </c>
      <c r="BD34" s="51" t="n">
        <v>138.9597035</v>
      </c>
      <c r="BE34" s="51" t="n">
        <v>6379.130261</v>
      </c>
      <c r="BF34" s="51" t="n">
        <v>742.5408512</v>
      </c>
      <c r="BG34" s="51" t="n">
        <v>5348.701353</v>
      </c>
      <c r="BH34" s="51" t="n">
        <v>7125.113176</v>
      </c>
      <c r="BI34" s="51" t="n">
        <v>517.9892076</v>
      </c>
      <c r="BJ34" s="51" t="n">
        <v>252.5386927</v>
      </c>
      <c r="BK34" s="51" t="n">
        <v>23153.42627</v>
      </c>
      <c r="BL34" s="51" t="n">
        <v>2454.616842</v>
      </c>
      <c r="BM34" s="51" t="n">
        <v>2347.326821</v>
      </c>
      <c r="BN34" s="51" t="n">
        <v>5873.691003</v>
      </c>
      <c r="BO34" s="51" t="n">
        <v>6.659780847</v>
      </c>
      <c r="BP34" s="51" t="n">
        <v>550.9739367</v>
      </c>
      <c r="BQ34" s="51" t="n">
        <v>2300.81738</v>
      </c>
      <c r="BR34" s="51" t="n">
        <v>1.65416E-007</v>
      </c>
      <c r="BS34" s="51" t="n">
        <v>6943.468238</v>
      </c>
      <c r="BT34" s="51" t="n">
        <v>1095.750231</v>
      </c>
      <c r="BU34" s="51" t="n">
        <v>705.3860473</v>
      </c>
      <c r="BV34" s="51" t="n">
        <v>838.7090887</v>
      </c>
      <c r="BW34" s="51" t="n">
        <v>36.02678692</v>
      </c>
      <c r="BX34" s="51" t="n">
        <v>-1661.685462</v>
      </c>
      <c r="BY34" s="51" t="n">
        <v>-1661.68546188445</v>
      </c>
      <c r="BZ34" s="51" t="n">
        <v>0</v>
      </c>
      <c r="CA34" s="51" t="n">
        <v>1371.557</v>
      </c>
      <c r="CB34" s="42" t="n">
        <v>173213.668414854</v>
      </c>
    </row>
    <row r="35" customFormat="false" ht="15.75" hidden="false" customHeight="false" outlineLevel="0" collapsed="false">
      <c r="A35" s="40" t="n">
        <f aca="false">A31+1</f>
        <v>1987</v>
      </c>
      <c r="B35" s="41" t="n">
        <f aca="false">B31</f>
        <v>4</v>
      </c>
      <c r="C35" s="49" t="n">
        <v>149567</v>
      </c>
      <c r="D35" s="49" t="n">
        <v>19687.3</v>
      </c>
      <c r="E35" s="42" t="n">
        <v>129879.7</v>
      </c>
      <c r="F35" s="49" t="n">
        <v>93666</v>
      </c>
      <c r="G35" s="49" t="n">
        <v>22986</v>
      </c>
      <c r="H35" s="49" t="n">
        <v>30838</v>
      </c>
      <c r="I35" s="49" t="n">
        <v>28313</v>
      </c>
      <c r="J35" s="49" t="n">
        <v>2525</v>
      </c>
      <c r="K35" s="49" t="n">
        <v>20223</v>
      </c>
      <c r="L35" s="49" t="n">
        <v>18146</v>
      </c>
      <c r="M35" s="42" t="n">
        <v>13794.0680700287</v>
      </c>
      <c r="N35" s="42" t="n">
        <v>3231.24636295972</v>
      </c>
      <c r="O35" s="42" t="n">
        <v>1823.13662523944</v>
      </c>
      <c r="P35" s="42" t="n">
        <v>8739.68508182955</v>
      </c>
      <c r="Q35" s="42" t="n">
        <v>64779</v>
      </c>
      <c r="R35" s="42" t="n">
        <v>1504906.70779671</v>
      </c>
      <c r="S35" s="43" t="n">
        <v>0.433110244906965</v>
      </c>
      <c r="T35" s="43" t="n">
        <v>0.423579527256422</v>
      </c>
      <c r="U35" s="43" t="n">
        <v>0.416253371617506</v>
      </c>
      <c r="V35" s="43" t="n">
        <v>0.503408328329743</v>
      </c>
      <c r="W35" s="43" t="n">
        <v>0.507343124165554</v>
      </c>
      <c r="X35" s="43" t="n">
        <v>0.647360299790588</v>
      </c>
      <c r="Y35" s="44" t="n">
        <v>0.70834765518381</v>
      </c>
      <c r="Z35" s="42" t="n">
        <v>2091.30118269676</v>
      </c>
      <c r="AA35" s="45" t="n">
        <v>38659.912</v>
      </c>
      <c r="AB35" s="42" t="n">
        <v>15708.2145081903</v>
      </c>
      <c r="AC35" s="42" t="n">
        <v>29562.751</v>
      </c>
      <c r="AD35" s="46" t="n">
        <v>49.245</v>
      </c>
      <c r="AE35" s="42" t="n">
        <v>12925.3625081903</v>
      </c>
      <c r="AF35" s="47" t="n">
        <v>12448.2616832594</v>
      </c>
      <c r="AG35" s="48" t="n">
        <v>0.963088012067086</v>
      </c>
      <c r="AH35" s="47" t="n">
        <v>9822.74132016185</v>
      </c>
      <c r="AI35" s="47" t="n">
        <v>9424.54249691262</v>
      </c>
      <c r="AJ35" s="47" t="n">
        <v>2230.39286014901</v>
      </c>
      <c r="AK35" s="47" t="n">
        <v>2275.56660983607</v>
      </c>
      <c r="AL35" s="46" t="n">
        <v>17.7159027115973</v>
      </c>
      <c r="AM35" s="42" t="n">
        <v>5714316.24726069</v>
      </c>
      <c r="AN35" s="49" t="n">
        <v>28926.3</v>
      </c>
      <c r="AO35" s="49" t="n">
        <v>13666</v>
      </c>
      <c r="AP35" s="42" t="n">
        <v>116213.7</v>
      </c>
      <c r="AQ35" s="44" t="n">
        <v>0.436435346318276</v>
      </c>
      <c r="AR35" s="42" t="n">
        <v>6916.16512953051</v>
      </c>
      <c r="AS35" s="50" t="n">
        <v>0.38547</v>
      </c>
      <c r="AT35" s="51" t="n">
        <v>105694.957797265</v>
      </c>
      <c r="AU35" s="51" t="n">
        <v>535091.76950534</v>
      </c>
      <c r="AV35" s="52" t="n">
        <v>14.6256666666667</v>
      </c>
      <c r="AW35" s="52" t="n">
        <v>7.83666666666667</v>
      </c>
      <c r="AX35" s="53" t="n">
        <v>0.82363276960246</v>
      </c>
      <c r="AY35" s="53" t="n">
        <v>1.21413333333333</v>
      </c>
      <c r="AZ35" s="54" t="n">
        <v>99040.7382773758</v>
      </c>
      <c r="BA35" s="55" t="n">
        <v>-23733.9935347937</v>
      </c>
      <c r="BB35" s="51" t="n">
        <v>21946.07207</v>
      </c>
      <c r="BC35" s="51" t="n">
        <v>1037.12027</v>
      </c>
      <c r="BD35" s="51" t="n">
        <v>142.6753005</v>
      </c>
      <c r="BE35" s="51" t="n">
        <v>6505.891252</v>
      </c>
      <c r="BF35" s="51" t="n">
        <v>742.1712466</v>
      </c>
      <c r="BG35" s="51" t="n">
        <v>5459.718891</v>
      </c>
      <c r="BH35" s="51" t="n">
        <v>7246.60561</v>
      </c>
      <c r="BI35" s="51" t="n">
        <v>532.6440451</v>
      </c>
      <c r="BJ35" s="51" t="n">
        <v>279.2454504</v>
      </c>
      <c r="BK35" s="51" t="n">
        <v>23677.75686</v>
      </c>
      <c r="BL35" s="51" t="n">
        <v>2468.01382</v>
      </c>
      <c r="BM35" s="51" t="n">
        <v>2467.821675</v>
      </c>
      <c r="BN35" s="51" t="n">
        <v>6048.90251</v>
      </c>
      <c r="BO35" s="51" t="n">
        <v>6.677786674</v>
      </c>
      <c r="BP35" s="51" t="n">
        <v>591.7996641</v>
      </c>
      <c r="BQ35" s="51" t="n">
        <v>2188.810683</v>
      </c>
      <c r="BR35" s="51" t="n">
        <v>3.44031E-006</v>
      </c>
      <c r="BS35" s="51" t="n">
        <v>7146.229896</v>
      </c>
      <c r="BT35" s="51" t="n">
        <v>1128.284235</v>
      </c>
      <c r="BU35" s="51" t="n">
        <v>700.9105848</v>
      </c>
      <c r="BV35" s="51" t="n">
        <v>890.0743407</v>
      </c>
      <c r="BW35" s="51" t="n">
        <v>40.23152819</v>
      </c>
      <c r="BX35" s="51" t="n">
        <v>-1731.684798</v>
      </c>
      <c r="BY35" s="51" t="n">
        <v>-1731.68479838783</v>
      </c>
      <c r="BZ35" s="51" t="n">
        <v>0</v>
      </c>
      <c r="CA35" s="51" t="n">
        <v>1400.762</v>
      </c>
      <c r="CB35" s="42" t="n">
        <v>176283.141971411</v>
      </c>
    </row>
    <row r="36" customFormat="false" ht="15.75" hidden="false" customHeight="false" outlineLevel="0" collapsed="false">
      <c r="A36" s="40" t="n">
        <f aca="false">A32+1</f>
        <v>1988</v>
      </c>
      <c r="B36" s="41" t="n">
        <f aca="false">B32</f>
        <v>1</v>
      </c>
      <c r="C36" s="49" t="n">
        <v>150048</v>
      </c>
      <c r="D36" s="49" t="n">
        <v>19873</v>
      </c>
      <c r="E36" s="42" t="n">
        <v>130175</v>
      </c>
      <c r="F36" s="49" t="n">
        <v>94876</v>
      </c>
      <c r="G36" s="49" t="n">
        <v>23043</v>
      </c>
      <c r="H36" s="49" t="n">
        <v>29952</v>
      </c>
      <c r="I36" s="49" t="n">
        <v>28908</v>
      </c>
      <c r="J36" s="49" t="n">
        <v>1044</v>
      </c>
      <c r="K36" s="49" t="n">
        <v>20842</v>
      </c>
      <c r="L36" s="49" t="n">
        <v>18665</v>
      </c>
      <c r="M36" s="42" t="n">
        <v>14265.3607272289</v>
      </c>
      <c r="N36" s="42" t="n">
        <v>3063.30633061913</v>
      </c>
      <c r="O36" s="42" t="n">
        <v>1740.70685849675</v>
      </c>
      <c r="P36" s="42" t="n">
        <v>9461.34753811306</v>
      </c>
      <c r="Q36" s="42" t="n">
        <v>61582</v>
      </c>
      <c r="R36" s="42" t="n">
        <v>1518548.05460096</v>
      </c>
      <c r="S36" s="43" t="n">
        <v>0.410415333759864</v>
      </c>
      <c r="T36" s="43" t="n">
        <v>0.3796429023146</v>
      </c>
      <c r="U36" s="43" t="n">
        <v>0.430108926789047</v>
      </c>
      <c r="V36" s="43" t="n">
        <v>0.507195240071952</v>
      </c>
      <c r="W36" s="43" t="n">
        <v>0.519623836484023</v>
      </c>
      <c r="X36" s="43" t="n">
        <v>0.650522368068578</v>
      </c>
      <c r="Y36" s="44" t="n">
        <v>0.723103051373058</v>
      </c>
      <c r="Z36" s="42" t="n">
        <v>2119.11086199852</v>
      </c>
      <c r="AA36" s="45" t="n">
        <v>38675.049</v>
      </c>
      <c r="AB36" s="42" t="n">
        <v>15794.3286170196</v>
      </c>
      <c r="AC36" s="42" t="n">
        <v>29637.779</v>
      </c>
      <c r="AD36" s="46" t="n">
        <v>51.978</v>
      </c>
      <c r="AE36" s="42" t="n">
        <v>13017.3766170196</v>
      </c>
      <c r="AF36" s="47" t="n">
        <v>12536.7462959411</v>
      </c>
      <c r="AG36" s="48" t="n">
        <v>0.963077789387298</v>
      </c>
      <c r="AH36" s="47" t="n">
        <v>9904.02779782015</v>
      </c>
      <c r="AI36" s="47" t="n">
        <v>9501.89524688645</v>
      </c>
      <c r="AJ36" s="47" t="n">
        <v>2273.12574567056</v>
      </c>
      <c r="AK36" s="47" t="n">
        <v>2319.13998415301</v>
      </c>
      <c r="AL36" s="46" t="n">
        <v>17.5819565828688</v>
      </c>
      <c r="AM36" s="42" t="n">
        <v>5664528.15672471</v>
      </c>
      <c r="AN36" s="49" t="n">
        <v>27753</v>
      </c>
      <c r="AO36" s="49" t="n">
        <v>12929</v>
      </c>
      <c r="AP36" s="42" t="n">
        <v>117246</v>
      </c>
      <c r="AQ36" s="44" t="n">
        <v>0.410460986442433</v>
      </c>
      <c r="AR36" s="42" t="n">
        <v>6995.69677623096</v>
      </c>
      <c r="AS36" s="50" t="n">
        <v>0.39209</v>
      </c>
      <c r="AT36" s="51" t="n">
        <v>111055.532621609</v>
      </c>
      <c r="AU36" s="51" t="n">
        <v>546761.943877282</v>
      </c>
      <c r="AV36" s="52" t="n">
        <v>11.9323333333333</v>
      </c>
      <c r="AW36" s="52" t="n">
        <v>6.84666666666667</v>
      </c>
      <c r="AX36" s="53" t="n">
        <v>0.810766985568348</v>
      </c>
      <c r="AY36" s="53" t="n">
        <v>1.2334</v>
      </c>
      <c r="AZ36" s="54" t="n">
        <v>99552.0960405317</v>
      </c>
      <c r="BA36" s="55" t="n">
        <v>-23727.4326053846</v>
      </c>
      <c r="BB36" s="51" t="n">
        <v>22204.16329</v>
      </c>
      <c r="BC36" s="51" t="n">
        <v>1102.092685</v>
      </c>
      <c r="BD36" s="51" t="n">
        <v>144.9287717</v>
      </c>
      <c r="BE36" s="51" t="n">
        <v>6615.566263</v>
      </c>
      <c r="BF36" s="51" t="n">
        <v>753.1154526</v>
      </c>
      <c r="BG36" s="51" t="n">
        <v>5412.151298</v>
      </c>
      <c r="BH36" s="51" t="n">
        <v>7311.816135</v>
      </c>
      <c r="BI36" s="51" t="n">
        <v>546.8805583</v>
      </c>
      <c r="BJ36" s="51" t="n">
        <v>317.6121297</v>
      </c>
      <c r="BK36" s="51" t="n">
        <v>24210.72919</v>
      </c>
      <c r="BL36" s="51" t="n">
        <v>2432.742443</v>
      </c>
      <c r="BM36" s="51" t="n">
        <v>2636.237137</v>
      </c>
      <c r="BN36" s="51" t="n">
        <v>6224.778767</v>
      </c>
      <c r="BO36" s="51" t="n">
        <v>6.545014566</v>
      </c>
      <c r="BP36" s="51" t="n">
        <v>648.8143187</v>
      </c>
      <c r="BQ36" s="51" t="n">
        <v>2001.483258</v>
      </c>
      <c r="BR36" s="51" t="n">
        <v>8.18724E-006</v>
      </c>
      <c r="BS36" s="51" t="n">
        <v>7386.306644</v>
      </c>
      <c r="BT36" s="51" t="n">
        <v>1162.83501</v>
      </c>
      <c r="BU36" s="51" t="n">
        <v>693.0613438</v>
      </c>
      <c r="BV36" s="51" t="n">
        <v>972.16313</v>
      </c>
      <c r="BW36" s="51" t="n">
        <v>45.76185319</v>
      </c>
      <c r="BX36" s="51" t="n">
        <v>-2006.565893</v>
      </c>
      <c r="BY36" s="51" t="n">
        <v>-2006.56589300862</v>
      </c>
      <c r="BZ36" s="51" t="n">
        <v>0</v>
      </c>
      <c r="CA36" s="51" t="n">
        <v>1426.328</v>
      </c>
      <c r="CB36" s="42" t="n">
        <v>179615.588446041</v>
      </c>
    </row>
    <row r="37" customFormat="false" ht="15.75" hidden="false" customHeight="false" outlineLevel="0" collapsed="false">
      <c r="A37" s="40" t="n">
        <f aca="false">A33+1</f>
        <v>1988</v>
      </c>
      <c r="B37" s="41" t="n">
        <f aca="false">B33</f>
        <v>2</v>
      </c>
      <c r="C37" s="49" t="n">
        <v>151884</v>
      </c>
      <c r="D37" s="49" t="n">
        <v>19964</v>
      </c>
      <c r="E37" s="42" t="n">
        <v>131920</v>
      </c>
      <c r="F37" s="49" t="n">
        <v>95832</v>
      </c>
      <c r="G37" s="49" t="n">
        <v>22946</v>
      </c>
      <c r="H37" s="49" t="n">
        <v>31643</v>
      </c>
      <c r="I37" s="49" t="n">
        <v>29991</v>
      </c>
      <c r="J37" s="49" t="n">
        <v>1652</v>
      </c>
      <c r="K37" s="49" t="n">
        <v>20823</v>
      </c>
      <c r="L37" s="49" t="n">
        <v>19360</v>
      </c>
      <c r="M37" s="42" t="n">
        <v>14808.4157138265</v>
      </c>
      <c r="N37" s="42" t="n">
        <v>3338.15741620618</v>
      </c>
      <c r="O37" s="42" t="n">
        <v>2091.40506985741</v>
      </c>
      <c r="P37" s="42" t="n">
        <v>9378.85322776287</v>
      </c>
      <c r="Q37" s="42" t="n">
        <v>65046</v>
      </c>
      <c r="R37" s="42" t="n">
        <v>1533134.01561046</v>
      </c>
      <c r="S37" s="43" t="n">
        <v>0.428261041321008</v>
      </c>
      <c r="T37" s="43" t="n">
        <v>0.415237081559396</v>
      </c>
      <c r="U37" s="43" t="n">
        <v>0.427786978122549</v>
      </c>
      <c r="V37" s="43" t="n">
        <v>0.518722283351672</v>
      </c>
      <c r="W37" s="43" t="n">
        <v>0.5551553570571</v>
      </c>
      <c r="X37" s="43" t="n">
        <v>0.669214876033058</v>
      </c>
      <c r="Y37" s="44" t="n">
        <v>0.734291620276492</v>
      </c>
      <c r="Z37" s="42" t="n">
        <v>2140.12230097587</v>
      </c>
      <c r="AA37" s="45" t="n">
        <v>38791.532</v>
      </c>
      <c r="AB37" s="42" t="n">
        <v>15890.6203499161</v>
      </c>
      <c r="AC37" s="42" t="n">
        <v>29793.08</v>
      </c>
      <c r="AD37" s="46" t="n">
        <v>53.365</v>
      </c>
      <c r="AE37" s="42" t="n">
        <v>13101.4343499161</v>
      </c>
      <c r="AF37" s="47" t="n">
        <v>12617.1142258181</v>
      </c>
      <c r="AG37" s="48" t="n">
        <v>0.963033045759525</v>
      </c>
      <c r="AH37" s="47" t="n">
        <v>10006.1786571793</v>
      </c>
      <c r="AI37" s="47" t="n">
        <v>9600.56418419676</v>
      </c>
      <c r="AJ37" s="47" t="n">
        <v>2299.87387062022</v>
      </c>
      <c r="AK37" s="47" t="n">
        <v>2346.32047923497</v>
      </c>
      <c r="AL37" s="46" t="n">
        <v>17.552404743058</v>
      </c>
      <c r="AM37" s="42" t="n">
        <v>5769610.02892701</v>
      </c>
      <c r="AN37" s="49" t="n">
        <v>29481</v>
      </c>
      <c r="AO37" s="49" t="n">
        <v>13198</v>
      </c>
      <c r="AP37" s="42" t="n">
        <v>118722</v>
      </c>
      <c r="AQ37" s="44" t="n">
        <v>0.434506727427426</v>
      </c>
      <c r="AR37" s="42" t="n">
        <v>7078.14831005608</v>
      </c>
      <c r="AS37" s="50" t="n">
        <v>0.387296666666667</v>
      </c>
      <c r="AT37" s="51" t="n">
        <v>117900.574320388</v>
      </c>
      <c r="AU37" s="51" t="n">
        <v>562388.208313403</v>
      </c>
      <c r="AV37" s="52" t="n">
        <v>10.8173333333333</v>
      </c>
      <c r="AW37" s="52" t="n">
        <v>7.34333333333333</v>
      </c>
      <c r="AX37" s="53" t="n">
        <v>0.82135523613963</v>
      </c>
      <c r="AY37" s="53" t="n">
        <v>1.2175</v>
      </c>
      <c r="AZ37" s="54" t="n">
        <v>100938.376119927</v>
      </c>
      <c r="BA37" s="56" t="n">
        <v>-24492.9925757741</v>
      </c>
      <c r="BB37" s="51" t="n">
        <v>22756.89006</v>
      </c>
      <c r="BC37" s="51" t="n">
        <v>1161.72954</v>
      </c>
      <c r="BD37" s="51" t="n">
        <v>148.7572535</v>
      </c>
      <c r="BE37" s="51" t="n">
        <v>6767.019424</v>
      </c>
      <c r="BF37" s="51" t="n">
        <v>780.2630406</v>
      </c>
      <c r="BG37" s="51" t="n">
        <v>5533.579386</v>
      </c>
      <c r="BH37" s="51" t="n">
        <v>7449.74215</v>
      </c>
      <c r="BI37" s="51" t="n">
        <v>559.4329998</v>
      </c>
      <c r="BJ37" s="51" t="n">
        <v>356.3662643</v>
      </c>
      <c r="BK37" s="51" t="n">
        <v>24915.03751</v>
      </c>
      <c r="BL37" s="51" t="n">
        <v>2449.736916</v>
      </c>
      <c r="BM37" s="51" t="n">
        <v>2811.908467</v>
      </c>
      <c r="BN37" s="51" t="n">
        <v>6415.117764</v>
      </c>
      <c r="BO37" s="51" t="n">
        <v>6.573899896</v>
      </c>
      <c r="BP37" s="51" t="n">
        <v>691.094453</v>
      </c>
      <c r="BQ37" s="51" t="n">
        <v>1926.858984</v>
      </c>
      <c r="BR37" s="51" t="n">
        <v>6.81111E-006</v>
      </c>
      <c r="BS37" s="51" t="n">
        <v>7607.425686</v>
      </c>
      <c r="BT37" s="51" t="n">
        <v>1198.021316</v>
      </c>
      <c r="BU37" s="51" t="n">
        <v>705.9971099</v>
      </c>
      <c r="BV37" s="51" t="n">
        <v>1056.333394</v>
      </c>
      <c r="BW37" s="51" t="n">
        <v>45.96924191</v>
      </c>
      <c r="BX37" s="51" t="n">
        <v>-2158.147456</v>
      </c>
      <c r="BY37" s="51" t="n">
        <v>-2158.14745603204</v>
      </c>
      <c r="BZ37" s="51" t="n">
        <v>0</v>
      </c>
      <c r="CA37" s="51" t="n">
        <v>1459.469</v>
      </c>
      <c r="CB37" s="42" t="n">
        <v>183135.933577776</v>
      </c>
    </row>
    <row r="38" customFormat="false" ht="15.75" hidden="false" customHeight="false" outlineLevel="0" collapsed="false">
      <c r="A38" s="40" t="n">
        <f aca="false">A34+1</f>
        <v>1988</v>
      </c>
      <c r="B38" s="41" t="n">
        <f aca="false">B34</f>
        <v>3</v>
      </c>
      <c r="C38" s="49" t="n">
        <v>154622</v>
      </c>
      <c r="D38" s="49" t="n">
        <v>20134</v>
      </c>
      <c r="E38" s="42" t="n">
        <v>134488</v>
      </c>
      <c r="F38" s="49" t="n">
        <v>97143</v>
      </c>
      <c r="G38" s="49" t="n">
        <v>23195</v>
      </c>
      <c r="H38" s="49" t="n">
        <v>33413</v>
      </c>
      <c r="I38" s="49" t="n">
        <v>30838</v>
      </c>
      <c r="J38" s="49" t="n">
        <v>2575</v>
      </c>
      <c r="K38" s="49" t="n">
        <v>21215</v>
      </c>
      <c r="L38" s="49" t="n">
        <v>20344</v>
      </c>
      <c r="M38" s="42" t="n">
        <v>15551.2288122341</v>
      </c>
      <c r="N38" s="42" t="n">
        <v>3841.14935176132</v>
      </c>
      <c r="O38" s="42" t="n">
        <v>2140.52225132592</v>
      </c>
      <c r="P38" s="42" t="n">
        <v>9569.55720914682</v>
      </c>
      <c r="Q38" s="42" t="n">
        <v>65975</v>
      </c>
      <c r="R38" s="42" t="n">
        <v>1548419.00810662</v>
      </c>
      <c r="S38" s="43" t="n">
        <v>0.426685723894401</v>
      </c>
      <c r="T38" s="43" t="n">
        <v>0.436336123035113</v>
      </c>
      <c r="U38" s="43" t="n">
        <v>0.43699073076094</v>
      </c>
      <c r="V38" s="43" t="n">
        <v>0.525877164537259</v>
      </c>
      <c r="W38" s="43" t="n">
        <v>0.566014612302616</v>
      </c>
      <c r="X38" s="43" t="n">
        <v>0.609909555642941</v>
      </c>
      <c r="Y38" s="44" t="n">
        <v>0.612933374144905</v>
      </c>
      <c r="Z38" s="42" t="n">
        <v>2160.59525256274</v>
      </c>
      <c r="AA38" s="45" t="n">
        <v>38780.127</v>
      </c>
      <c r="AB38" s="42" t="n">
        <v>15915.3028343527</v>
      </c>
      <c r="AC38" s="42" t="n">
        <v>29850.484</v>
      </c>
      <c r="AD38" s="46" t="n">
        <v>56.732</v>
      </c>
      <c r="AE38" s="42" t="n">
        <v>13176.7288343527</v>
      </c>
      <c r="AF38" s="47" t="n">
        <v>12686.8329043981</v>
      </c>
      <c r="AG38" s="48" t="n">
        <v>0.962821126843153</v>
      </c>
      <c r="AH38" s="47" t="n">
        <v>10079.7716306638</v>
      </c>
      <c r="AI38" s="47" t="n">
        <v>9667.70040083726</v>
      </c>
      <c r="AJ38" s="47" t="n">
        <v>2237.30844734193</v>
      </c>
      <c r="AK38" s="47" t="n">
        <v>2281.98963005465</v>
      </c>
      <c r="AL38" s="46" t="n">
        <v>17.2071749341073</v>
      </c>
      <c r="AM38" s="42" t="n">
        <v>5893787.77186235</v>
      </c>
      <c r="AN38" s="49" t="n">
        <v>30106</v>
      </c>
      <c r="AO38" s="49" t="n">
        <v>13682</v>
      </c>
      <c r="AP38" s="42" t="n">
        <v>120806</v>
      </c>
      <c r="AQ38" s="44" t="n">
        <v>0.427713920817369</v>
      </c>
      <c r="AR38" s="42" t="n">
        <v>7163.77481408181</v>
      </c>
      <c r="AS38" s="50" t="n">
        <v>0.3841</v>
      </c>
      <c r="AT38" s="51" t="n">
        <v>125336.653756209</v>
      </c>
      <c r="AU38" s="51" t="n">
        <v>581947.257423044</v>
      </c>
      <c r="AV38" s="52" t="n">
        <v>10.9026666666667</v>
      </c>
      <c r="AW38" s="52" t="n">
        <v>8.28</v>
      </c>
      <c r="AX38" s="53" t="n">
        <v>0.896780557797507</v>
      </c>
      <c r="AY38" s="53" t="n">
        <v>1.1151</v>
      </c>
      <c r="AZ38" s="54" t="n">
        <v>105643.452564122</v>
      </c>
      <c r="BA38" s="55" t="n">
        <v>-23219.095690305</v>
      </c>
      <c r="BB38" s="51" t="n">
        <v>23604.25236</v>
      </c>
      <c r="BC38" s="51" t="n">
        <v>1216.030837</v>
      </c>
      <c r="BD38" s="51" t="n">
        <v>154.1607462</v>
      </c>
      <c r="BE38" s="51" t="n">
        <v>6960.250734</v>
      </c>
      <c r="BF38" s="51" t="n">
        <v>823.6140106</v>
      </c>
      <c r="BG38" s="51" t="n">
        <v>5824.003154</v>
      </c>
      <c r="BH38" s="51" t="n">
        <v>7660.383657</v>
      </c>
      <c r="BI38" s="51" t="n">
        <v>570.3013697</v>
      </c>
      <c r="BJ38" s="51" t="n">
        <v>395.507854</v>
      </c>
      <c r="BK38" s="51" t="n">
        <v>25790.68185</v>
      </c>
      <c r="BL38" s="51" t="n">
        <v>2518.997236</v>
      </c>
      <c r="BM38" s="51" t="n">
        <v>2994.835665</v>
      </c>
      <c r="BN38" s="51" t="n">
        <v>6619.919498</v>
      </c>
      <c r="BO38" s="51" t="n">
        <v>6.764442665</v>
      </c>
      <c r="BP38" s="51" t="n">
        <v>718.6400672</v>
      </c>
      <c r="BQ38" s="51" t="n">
        <v>1964.937863</v>
      </c>
      <c r="BR38" s="51" t="n">
        <v>-6.88062E-007</v>
      </c>
      <c r="BS38" s="51" t="n">
        <v>7809.587021</v>
      </c>
      <c r="BT38" s="51" t="n">
        <v>1233.843153</v>
      </c>
      <c r="BU38" s="51" t="n">
        <v>739.717883</v>
      </c>
      <c r="BV38" s="51" t="n">
        <v>1142.585132</v>
      </c>
      <c r="BW38" s="51" t="n">
        <v>40.85369436</v>
      </c>
      <c r="BX38" s="51" t="n">
        <v>-2186.429487</v>
      </c>
      <c r="BY38" s="51" t="n">
        <v>-2186.4294874581</v>
      </c>
      <c r="BZ38" s="51" t="n">
        <v>0</v>
      </c>
      <c r="CA38" s="51" t="n">
        <v>1495.511</v>
      </c>
      <c r="CB38" s="42" t="n">
        <v>186893.12813449</v>
      </c>
    </row>
    <row r="39" customFormat="false" ht="15.75" hidden="false" customHeight="false" outlineLevel="0" collapsed="false">
      <c r="A39" s="40" t="n">
        <f aca="false">A35+1</f>
        <v>1988</v>
      </c>
      <c r="B39" s="41" t="n">
        <f aca="false">B35</f>
        <v>4</v>
      </c>
      <c r="C39" s="49" t="n">
        <v>154275</v>
      </c>
      <c r="D39" s="49" t="n">
        <v>20417</v>
      </c>
      <c r="E39" s="42" t="n">
        <v>133858</v>
      </c>
      <c r="F39" s="49" t="n">
        <v>98604</v>
      </c>
      <c r="G39" s="49" t="n">
        <v>23768</v>
      </c>
      <c r="H39" s="49" t="n">
        <v>32738</v>
      </c>
      <c r="I39" s="49" t="n">
        <v>31804</v>
      </c>
      <c r="J39" s="49" t="n">
        <v>934</v>
      </c>
      <c r="K39" s="49" t="n">
        <v>20736</v>
      </c>
      <c r="L39" s="49" t="n">
        <v>21571</v>
      </c>
      <c r="M39" s="42" t="n">
        <v>16612.2195019081</v>
      </c>
      <c r="N39" s="42" t="n">
        <v>4437.04244504369</v>
      </c>
      <c r="O39" s="42" t="n">
        <v>2351.34834079681</v>
      </c>
      <c r="P39" s="42" t="n">
        <v>9823.82871606757</v>
      </c>
      <c r="Q39" s="42" t="n">
        <v>70745</v>
      </c>
      <c r="R39" s="42" t="n">
        <v>1564514.9407055</v>
      </c>
      <c r="S39" s="43" t="n">
        <v>0.45856425214714</v>
      </c>
      <c r="T39" s="43" t="n">
        <v>0.44596568090544</v>
      </c>
      <c r="U39" s="43" t="n">
        <v>0.439330191854594</v>
      </c>
      <c r="V39" s="43" t="n">
        <v>0.533014715130172</v>
      </c>
      <c r="W39" s="43" t="n">
        <v>0.534143518518519</v>
      </c>
      <c r="X39" s="43" t="n">
        <v>0.635760975383617</v>
      </c>
      <c r="Y39" s="44" t="n">
        <v>0.66454358228643</v>
      </c>
      <c r="Z39" s="42" t="n">
        <v>2180.527109072</v>
      </c>
      <c r="AA39" s="45" t="n">
        <v>38768.844</v>
      </c>
      <c r="AB39" s="42" t="n">
        <v>15862.9591684132</v>
      </c>
      <c r="AC39" s="42" t="n">
        <v>29908.091</v>
      </c>
      <c r="AD39" s="46" t="n">
        <v>56.947</v>
      </c>
      <c r="AE39" s="42" t="n">
        <v>13273.7271684132</v>
      </c>
      <c r="AF39" s="47" t="n">
        <v>12781.5105103034</v>
      </c>
      <c r="AG39" s="48" t="n">
        <v>0.962917976852715</v>
      </c>
      <c r="AH39" s="47" t="n">
        <v>10232.0231916305</v>
      </c>
      <c r="AI39" s="47" t="n">
        <v>9816.45661454736</v>
      </c>
      <c r="AJ39" s="47" t="n">
        <v>2300.53419412002</v>
      </c>
      <c r="AK39" s="47" t="n">
        <v>2346.71435737705</v>
      </c>
      <c r="AL39" s="46" t="n">
        <v>16.3225030872913</v>
      </c>
      <c r="AM39" s="42" t="n">
        <v>5849084.15515924</v>
      </c>
      <c r="AN39" s="49" t="n">
        <v>32111</v>
      </c>
      <c r="AO39" s="49" t="n">
        <v>12828</v>
      </c>
      <c r="AP39" s="42" t="n">
        <v>121030</v>
      </c>
      <c r="AQ39" s="44" t="n">
        <v>0.462462971996578</v>
      </c>
      <c r="AR39" s="42" t="n">
        <v>7252.58714290712</v>
      </c>
      <c r="AS39" s="50" t="n">
        <v>0.3841</v>
      </c>
      <c r="AT39" s="51" t="n">
        <v>129817.544506815</v>
      </c>
      <c r="AU39" s="51" t="n">
        <v>602333.64790104</v>
      </c>
      <c r="AV39" s="52" t="n">
        <v>12.949</v>
      </c>
      <c r="AW39" s="52" t="n">
        <v>8.89666666666667</v>
      </c>
      <c r="AX39" s="53" t="n">
        <v>0.862192843799396</v>
      </c>
      <c r="AY39" s="53" t="n">
        <v>1.15983333333333</v>
      </c>
      <c r="AZ39" s="54" t="n">
        <v>109638.043370209</v>
      </c>
      <c r="BA39" s="55" t="n">
        <v>-27760.8003051348</v>
      </c>
      <c r="BB39" s="51" t="n">
        <v>24746.2502</v>
      </c>
      <c r="BC39" s="51" t="n">
        <v>1264.996574</v>
      </c>
      <c r="BD39" s="51" t="n">
        <v>161.1392495</v>
      </c>
      <c r="BE39" s="51" t="n">
        <v>7195.260194</v>
      </c>
      <c r="BF39" s="51" t="n">
        <v>883.1683626</v>
      </c>
      <c r="BG39" s="51" t="n">
        <v>6283.422603</v>
      </c>
      <c r="BH39" s="51" t="n">
        <v>7943.740654</v>
      </c>
      <c r="BI39" s="51" t="n">
        <v>579.4856678</v>
      </c>
      <c r="BJ39" s="51" t="n">
        <v>435.0368989</v>
      </c>
      <c r="BK39" s="51" t="n">
        <v>26837.66219</v>
      </c>
      <c r="BL39" s="51" t="n">
        <v>2640.523405</v>
      </c>
      <c r="BM39" s="51" t="n">
        <v>3185.018731</v>
      </c>
      <c r="BN39" s="51" t="n">
        <v>6839.183971</v>
      </c>
      <c r="BO39" s="51" t="n">
        <v>7.116642873</v>
      </c>
      <c r="BP39" s="51" t="n">
        <v>731.4511612</v>
      </c>
      <c r="BQ39" s="51" t="n">
        <v>2115.719895</v>
      </c>
      <c r="BR39" s="51" t="n">
        <v>-1.43103E-005</v>
      </c>
      <c r="BS39" s="51" t="n">
        <v>7992.790649</v>
      </c>
      <c r="BT39" s="51" t="n">
        <v>1270.300521</v>
      </c>
      <c r="BU39" s="51" t="n">
        <v>794.2236633</v>
      </c>
      <c r="BV39" s="51" t="n">
        <v>1230.918344</v>
      </c>
      <c r="BW39" s="51" t="n">
        <v>30.41521053</v>
      </c>
      <c r="BX39" s="51" t="n">
        <v>-2091.411987</v>
      </c>
      <c r="BY39" s="51" t="n">
        <v>-2091.41198728679</v>
      </c>
      <c r="BZ39" s="51" t="n">
        <v>0</v>
      </c>
      <c r="CA39" s="51" t="n">
        <v>1534.454</v>
      </c>
      <c r="CB39" s="42" t="n">
        <v>190891.114344768</v>
      </c>
    </row>
    <row r="40" customFormat="false" ht="15.75" hidden="false" customHeight="false" outlineLevel="0" collapsed="false">
      <c r="A40" s="40" t="n">
        <f aca="false">A36+1</f>
        <v>1989</v>
      </c>
      <c r="B40" s="41" t="n">
        <f aca="false">B36</f>
        <v>1</v>
      </c>
      <c r="C40" s="49" t="n">
        <v>157913</v>
      </c>
      <c r="D40" s="49" t="n">
        <v>20802</v>
      </c>
      <c r="E40" s="42" t="n">
        <v>137111</v>
      </c>
      <c r="F40" s="49" t="n">
        <v>99548</v>
      </c>
      <c r="G40" s="49" t="n">
        <v>24355</v>
      </c>
      <c r="H40" s="49" t="n">
        <v>35264</v>
      </c>
      <c r="I40" s="49" t="n">
        <v>33214</v>
      </c>
      <c r="J40" s="49" t="n">
        <v>2050</v>
      </c>
      <c r="K40" s="49" t="n">
        <v>21241</v>
      </c>
      <c r="L40" s="49" t="n">
        <v>22495</v>
      </c>
      <c r="M40" s="42" t="n">
        <v>17291.6055798209</v>
      </c>
      <c r="N40" s="42" t="n">
        <v>3998.0543265487</v>
      </c>
      <c r="O40" s="42" t="n">
        <v>2260.77971491382</v>
      </c>
      <c r="P40" s="42" t="n">
        <v>11032.7715383584</v>
      </c>
      <c r="Q40" s="42" t="n">
        <v>69270</v>
      </c>
      <c r="R40" s="42" t="n">
        <v>1581857.58675673</v>
      </c>
      <c r="S40" s="43" t="n">
        <v>0.438659261745391</v>
      </c>
      <c r="T40" s="43" t="n">
        <v>0.404036243822076</v>
      </c>
      <c r="U40" s="43" t="n">
        <v>0.459207554916855</v>
      </c>
      <c r="V40" s="43" t="n">
        <v>0.548864936472572</v>
      </c>
      <c r="W40" s="43" t="n">
        <v>0.567346170142649</v>
      </c>
      <c r="X40" s="43" t="n">
        <v>0.678461880417871</v>
      </c>
      <c r="Y40" s="44" t="n">
        <v>0.692668578307452</v>
      </c>
      <c r="Z40" s="42" t="n">
        <v>2200.44983867634</v>
      </c>
      <c r="AA40" s="45" t="n">
        <v>38756.648</v>
      </c>
      <c r="AB40" s="42" t="n">
        <v>15950.0783026009</v>
      </c>
      <c r="AC40" s="42" t="n">
        <v>29965.101</v>
      </c>
      <c r="AD40" s="46" t="n">
        <v>56.545</v>
      </c>
      <c r="AE40" s="42" t="n">
        <v>13405.4823026009</v>
      </c>
      <c r="AF40" s="47" t="n">
        <v>12906.5401169795</v>
      </c>
      <c r="AG40" s="48" t="n">
        <v>0.962780735943786</v>
      </c>
      <c r="AH40" s="47" t="n">
        <v>10418.3269802063</v>
      </c>
      <c r="AI40" s="47" t="n">
        <v>9993.69522407117</v>
      </c>
      <c r="AJ40" s="47" t="n">
        <v>2351.6412237213</v>
      </c>
      <c r="AK40" s="47" t="n">
        <v>2398.50497814208</v>
      </c>
      <c r="AL40" s="46" t="n">
        <v>15.9535016175128</v>
      </c>
      <c r="AM40" s="42" t="n">
        <v>5960339.07499253</v>
      </c>
      <c r="AN40" s="49" t="n">
        <v>31578</v>
      </c>
      <c r="AO40" s="49" t="n">
        <v>13825</v>
      </c>
      <c r="AP40" s="42" t="n">
        <v>123286</v>
      </c>
      <c r="AQ40" s="44" t="n">
        <v>0.437003775470546</v>
      </c>
      <c r="AR40" s="42" t="n">
        <v>7365.92001082024</v>
      </c>
      <c r="AS40" s="50" t="n">
        <v>0.38958</v>
      </c>
      <c r="AT40" s="51" t="n">
        <v>134651.225224493</v>
      </c>
      <c r="AU40" s="51" t="n">
        <v>626646.996704893</v>
      </c>
      <c r="AV40" s="52" t="n">
        <v>14.6083333333333</v>
      </c>
      <c r="AW40" s="52" t="n">
        <v>9.7</v>
      </c>
      <c r="AX40" s="53" t="n">
        <v>0.882742386346918</v>
      </c>
      <c r="AY40" s="53" t="n">
        <v>1.13283333333333</v>
      </c>
      <c r="AZ40" s="54" t="n">
        <v>113287.864520397</v>
      </c>
      <c r="BA40" s="55" t="n">
        <v>-29558.4830709249</v>
      </c>
      <c r="BB40" s="51" t="n">
        <v>26182.88358</v>
      </c>
      <c r="BC40" s="51" t="n">
        <v>1308.626753</v>
      </c>
      <c r="BD40" s="51" t="n">
        <v>169.6927636</v>
      </c>
      <c r="BE40" s="51" t="n">
        <v>7472.047803</v>
      </c>
      <c r="BF40" s="51" t="n">
        <v>958.9260965</v>
      </c>
      <c r="BG40" s="51" t="n">
        <v>6911.837732</v>
      </c>
      <c r="BH40" s="51" t="n">
        <v>8299.813142</v>
      </c>
      <c r="BI40" s="51" t="n">
        <v>586.9858942</v>
      </c>
      <c r="BJ40" s="51" t="n">
        <v>474.953399</v>
      </c>
      <c r="BK40" s="51" t="n">
        <v>28055.97854</v>
      </c>
      <c r="BL40" s="51" t="n">
        <v>2814.315422</v>
      </c>
      <c r="BM40" s="51" t="n">
        <v>3382.457665</v>
      </c>
      <c r="BN40" s="51" t="n">
        <v>7072.911182</v>
      </c>
      <c r="BO40" s="51" t="n">
        <v>7.630500519</v>
      </c>
      <c r="BP40" s="51" t="n">
        <v>729.527735</v>
      </c>
      <c r="BQ40" s="51" t="n">
        <v>2379.205079</v>
      </c>
      <c r="BR40" s="51" t="n">
        <v>-3.40556E-005</v>
      </c>
      <c r="BS40" s="51" t="n">
        <v>8157.036571</v>
      </c>
      <c r="BT40" s="51" t="n">
        <v>1307.393419</v>
      </c>
      <c r="BU40" s="51" t="n">
        <v>869.5144505</v>
      </c>
      <c r="BV40" s="51" t="n">
        <v>1321.333032</v>
      </c>
      <c r="BW40" s="51" t="n">
        <v>14.65379043</v>
      </c>
      <c r="BX40" s="51" t="n">
        <v>-1873.094956</v>
      </c>
      <c r="BY40" s="51" t="n">
        <v>-1873.09495551811</v>
      </c>
      <c r="BZ40" s="51" t="n">
        <v>0</v>
      </c>
      <c r="CA40" s="51" t="n">
        <v>1563.528</v>
      </c>
      <c r="CB40" s="42" t="n">
        <v>195033.95960632</v>
      </c>
    </row>
    <row r="41" customFormat="false" ht="15.75" hidden="false" customHeight="false" outlineLevel="0" collapsed="false">
      <c r="A41" s="40" t="n">
        <f aca="false">A37+1</f>
        <v>1989</v>
      </c>
      <c r="B41" s="41" t="n">
        <f aca="false">B37</f>
        <v>2</v>
      </c>
      <c r="C41" s="49" t="n">
        <v>159467</v>
      </c>
      <c r="D41" s="49" t="n">
        <v>21149</v>
      </c>
      <c r="E41" s="42" t="n">
        <v>138318</v>
      </c>
      <c r="F41" s="49" t="n">
        <v>101105</v>
      </c>
      <c r="G41" s="49" t="n">
        <v>24806</v>
      </c>
      <c r="H41" s="49" t="n">
        <v>35096</v>
      </c>
      <c r="I41" s="49" t="n">
        <v>34077</v>
      </c>
      <c r="J41" s="49" t="n">
        <v>1019</v>
      </c>
      <c r="K41" s="49" t="n">
        <v>21502</v>
      </c>
      <c r="L41" s="49" t="n">
        <v>23042</v>
      </c>
      <c r="M41" s="42" t="n">
        <v>17771.7624769937</v>
      </c>
      <c r="N41" s="42" t="n">
        <v>4304.45876738215</v>
      </c>
      <c r="O41" s="42" t="n">
        <v>2562.26470424376</v>
      </c>
      <c r="P41" s="42" t="n">
        <v>10905.0390053678</v>
      </c>
      <c r="Q41" s="42" t="n">
        <v>72788</v>
      </c>
      <c r="R41" s="42" t="n">
        <v>1599887.2988704</v>
      </c>
      <c r="S41" s="43" t="n">
        <v>0.456445534185756</v>
      </c>
      <c r="T41" s="43" t="n">
        <v>0.445991790712626</v>
      </c>
      <c r="U41" s="43" t="n">
        <v>0.462912198661614</v>
      </c>
      <c r="V41" s="43" t="n">
        <v>0.550341872817443</v>
      </c>
      <c r="W41" s="43" t="n">
        <v>0.595851548693145</v>
      </c>
      <c r="X41" s="43" t="n">
        <v>0.70067702456384</v>
      </c>
      <c r="Y41" s="44" t="n">
        <v>0.684764759396113</v>
      </c>
      <c r="Z41" s="42" t="n">
        <v>2219.09219390427</v>
      </c>
      <c r="AA41" s="45" t="n">
        <v>38790.819</v>
      </c>
      <c r="AB41" s="42" t="n">
        <v>15990.7750327834</v>
      </c>
      <c r="AC41" s="42" t="n">
        <v>30061.706</v>
      </c>
      <c r="AD41" s="46" t="n">
        <v>57.609</v>
      </c>
      <c r="AE41" s="42" t="n">
        <v>13534.8270327834</v>
      </c>
      <c r="AF41" s="47" t="n">
        <v>13028.5089833558</v>
      </c>
      <c r="AG41" s="48" t="n">
        <v>0.962591465099541</v>
      </c>
      <c r="AH41" s="47" t="n">
        <v>10539.2834244888</v>
      </c>
      <c r="AI41" s="47" t="n">
        <v>10108.320477865</v>
      </c>
      <c r="AJ41" s="47" t="n">
        <v>2404.32919381796</v>
      </c>
      <c r="AK41" s="47" t="n">
        <v>2451.76078688525</v>
      </c>
      <c r="AL41" s="46" t="n">
        <v>15.3585301210539</v>
      </c>
      <c r="AM41" s="42" t="n">
        <v>5985377.30222054</v>
      </c>
      <c r="AN41" s="49" t="n">
        <v>33189</v>
      </c>
      <c r="AO41" s="49" t="n">
        <v>13467</v>
      </c>
      <c r="AP41" s="42" t="n">
        <v>124851</v>
      </c>
      <c r="AQ41" s="44" t="n">
        <v>0.463561643835616</v>
      </c>
      <c r="AR41" s="42" t="n">
        <v>7452.55056525129</v>
      </c>
      <c r="AS41" s="50" t="n">
        <v>0.38958</v>
      </c>
      <c r="AT41" s="51" t="n">
        <v>139425.343999678</v>
      </c>
      <c r="AU41" s="51" t="n">
        <v>647429.578824073</v>
      </c>
      <c r="AV41" s="52" t="n">
        <v>14.8136666666667</v>
      </c>
      <c r="AW41" s="52" t="n">
        <v>9.64</v>
      </c>
      <c r="AX41" s="53" t="n">
        <v>0.922168941350055</v>
      </c>
      <c r="AY41" s="53" t="n">
        <v>1.0844</v>
      </c>
      <c r="AZ41" s="54" t="n">
        <v>117133.737339664</v>
      </c>
      <c r="BA41" s="55" t="n">
        <v>-29747.0028731562</v>
      </c>
      <c r="BB41" s="51" t="n">
        <v>27356.12589</v>
      </c>
      <c r="BC41" s="51" t="n">
        <v>1326.079332</v>
      </c>
      <c r="BD41" s="51" t="n">
        <v>176.8325538</v>
      </c>
      <c r="BE41" s="51" t="n">
        <v>7698.388798</v>
      </c>
      <c r="BF41" s="51" t="n">
        <v>1019.261041</v>
      </c>
      <c r="BG41" s="51" t="n">
        <v>7403.928689</v>
      </c>
      <c r="BH41" s="51" t="n">
        <v>8637.455736</v>
      </c>
      <c r="BI41" s="51" t="n">
        <v>593.1086343</v>
      </c>
      <c r="BJ41" s="51" t="n">
        <v>501.071107</v>
      </c>
      <c r="BK41" s="51" t="n">
        <v>29205.9454</v>
      </c>
      <c r="BL41" s="51" t="n">
        <v>2942.90606</v>
      </c>
      <c r="BM41" s="51" t="n">
        <v>3605.250173</v>
      </c>
      <c r="BN41" s="51" t="n">
        <v>7318.137594</v>
      </c>
      <c r="BO41" s="51" t="n">
        <v>7.98384337</v>
      </c>
      <c r="BP41" s="51" t="n">
        <v>733.7472705</v>
      </c>
      <c r="BQ41" s="51" t="n">
        <v>2588.917121</v>
      </c>
      <c r="BR41" s="51" t="n">
        <v>-2.83314E-005</v>
      </c>
      <c r="BS41" s="51" t="n">
        <v>8371.552311</v>
      </c>
      <c r="BT41" s="51" t="n">
        <v>1346.373211</v>
      </c>
      <c r="BU41" s="51" t="n">
        <v>920.1249852</v>
      </c>
      <c r="BV41" s="51" t="n">
        <v>1362.765694</v>
      </c>
      <c r="BW41" s="51" t="n">
        <v>8.187706217</v>
      </c>
      <c r="BX41" s="51" t="n">
        <v>-1849.819503</v>
      </c>
      <c r="BY41" s="51" t="n">
        <v>-1849.81950342454</v>
      </c>
      <c r="BZ41" s="51" t="n">
        <v>0</v>
      </c>
      <c r="CA41" s="51" t="n">
        <v>1613.384</v>
      </c>
      <c r="CB41" s="42" t="n">
        <v>199521.257073796</v>
      </c>
    </row>
    <row r="42" customFormat="false" ht="15.75" hidden="false" customHeight="false" outlineLevel="0" collapsed="false">
      <c r="A42" s="40" t="n">
        <f aca="false">A38+1</f>
        <v>1989</v>
      </c>
      <c r="B42" s="41" t="n">
        <f aca="false">B38</f>
        <v>3</v>
      </c>
      <c r="C42" s="49" t="n">
        <v>161603</v>
      </c>
      <c r="D42" s="49" t="n">
        <v>21484</v>
      </c>
      <c r="E42" s="42" t="n">
        <v>140119</v>
      </c>
      <c r="F42" s="49" t="n">
        <v>102349</v>
      </c>
      <c r="G42" s="49" t="n">
        <v>25294</v>
      </c>
      <c r="H42" s="49" t="n">
        <v>36577</v>
      </c>
      <c r="I42" s="49" t="n">
        <v>34702</v>
      </c>
      <c r="J42" s="49" t="n">
        <v>1875</v>
      </c>
      <c r="K42" s="49" t="n">
        <v>21134</v>
      </c>
      <c r="L42" s="49" t="n">
        <v>23751</v>
      </c>
      <c r="M42" s="42" t="n">
        <v>18261.4510247306</v>
      </c>
      <c r="N42" s="42" t="n">
        <v>4559.46143786443</v>
      </c>
      <c r="O42" s="42" t="n">
        <v>2420.49034235433</v>
      </c>
      <c r="P42" s="42" t="n">
        <v>11281.4992445119</v>
      </c>
      <c r="Q42" s="42" t="n">
        <v>73811</v>
      </c>
      <c r="R42" s="42" t="n">
        <v>1618359.10704681</v>
      </c>
      <c r="S42" s="43" t="n">
        <v>0.456742758488394</v>
      </c>
      <c r="T42" s="43" t="n">
        <v>0.467361674271366</v>
      </c>
      <c r="U42" s="43" t="n">
        <v>0.476397564639836</v>
      </c>
      <c r="V42" s="43" t="n">
        <v>0.544320212091522</v>
      </c>
      <c r="W42" s="43" t="n">
        <v>0.5749503170247</v>
      </c>
      <c r="X42" s="43" t="n">
        <v>0.606500778914572</v>
      </c>
      <c r="Y42" s="44" t="n">
        <v>0.589635337739982</v>
      </c>
      <c r="Z42" s="42" t="n">
        <v>2236.98353524136</v>
      </c>
      <c r="AA42" s="45" t="n">
        <v>38825.521</v>
      </c>
      <c r="AB42" s="42" t="n">
        <v>16086.0453429497</v>
      </c>
      <c r="AC42" s="42" t="n">
        <v>30159.011</v>
      </c>
      <c r="AD42" s="46" t="n">
        <v>61.887</v>
      </c>
      <c r="AE42" s="42" t="n">
        <v>13703.1263429497</v>
      </c>
      <c r="AF42" s="47" t="n">
        <v>13191.2400453147</v>
      </c>
      <c r="AG42" s="48" t="n">
        <v>0.96264456118816</v>
      </c>
      <c r="AH42" s="47" t="n">
        <v>10715.8881265629</v>
      </c>
      <c r="AI42" s="47" t="n">
        <v>10278.7607623234</v>
      </c>
      <c r="AJ42" s="47" t="n">
        <v>2458.77346002819</v>
      </c>
      <c r="AK42" s="47" t="n">
        <v>2507.41760710383</v>
      </c>
      <c r="AL42" s="46" t="n">
        <v>14.8135787833298</v>
      </c>
      <c r="AM42" s="42" t="n">
        <v>6092260.4190519</v>
      </c>
      <c r="AN42" s="49" t="n">
        <v>33770</v>
      </c>
      <c r="AO42" s="49" t="n">
        <v>14786</v>
      </c>
      <c r="AP42" s="42" t="n">
        <v>125333</v>
      </c>
      <c r="AQ42" s="44" t="n">
        <v>0.460082960420115</v>
      </c>
      <c r="AR42" s="42" t="n">
        <v>7533.81894778797</v>
      </c>
      <c r="AS42" s="50" t="n">
        <v>0.40487</v>
      </c>
      <c r="AT42" s="51" t="n">
        <v>144909.624396892</v>
      </c>
      <c r="AU42" s="51" t="n">
        <v>674189.993647005</v>
      </c>
      <c r="AV42" s="52" t="n">
        <v>15.3003333333333</v>
      </c>
      <c r="AW42" s="52" t="n">
        <v>8.8</v>
      </c>
      <c r="AX42" s="53" t="n">
        <v>0.927004570132531</v>
      </c>
      <c r="AY42" s="53" t="n">
        <v>1.07874333333333</v>
      </c>
      <c r="AZ42" s="54" t="n">
        <v>120734.145356395</v>
      </c>
      <c r="BA42" s="55" t="n">
        <v>-33078.2395736434</v>
      </c>
      <c r="BB42" s="51" t="n">
        <v>28265.97713</v>
      </c>
      <c r="BC42" s="51" t="n">
        <v>1317.354311</v>
      </c>
      <c r="BD42" s="51" t="n">
        <v>182.5586202</v>
      </c>
      <c r="BE42" s="51" t="n">
        <v>7874.283178</v>
      </c>
      <c r="BF42" s="51" t="n">
        <v>1064.173197</v>
      </c>
      <c r="BG42" s="51" t="n">
        <v>7759.695475</v>
      </c>
      <c r="BH42" s="51" t="n">
        <v>8956.668435</v>
      </c>
      <c r="BI42" s="51" t="n">
        <v>597.8538881</v>
      </c>
      <c r="BJ42" s="51" t="n">
        <v>513.3900229</v>
      </c>
      <c r="BK42" s="51" t="n">
        <v>30287.56276</v>
      </c>
      <c r="BL42" s="51" t="n">
        <v>3026.295319</v>
      </c>
      <c r="BM42" s="51" t="n">
        <v>3853.396254</v>
      </c>
      <c r="BN42" s="51" t="n">
        <v>7574.863206</v>
      </c>
      <c r="BO42" s="51" t="n">
        <v>8.176671425</v>
      </c>
      <c r="BP42" s="51" t="n">
        <v>744.1097678</v>
      </c>
      <c r="BQ42" s="51" t="n">
        <v>2744.856021</v>
      </c>
      <c r="BR42" s="51" t="n">
        <v>2.86206E-006</v>
      </c>
      <c r="BS42" s="51" t="n">
        <v>8636.33787</v>
      </c>
      <c r="BT42" s="51" t="n">
        <v>1387.239896</v>
      </c>
      <c r="BU42" s="51" t="n">
        <v>946.0552673</v>
      </c>
      <c r="BV42" s="51" t="n">
        <v>1355.216331</v>
      </c>
      <c r="BW42" s="51" t="n">
        <v>11.01695789</v>
      </c>
      <c r="BX42" s="51" t="n">
        <v>-2021.585631</v>
      </c>
      <c r="BY42" s="51" t="n">
        <v>-2021.58563100606</v>
      </c>
      <c r="BZ42" s="51" t="n">
        <v>0</v>
      </c>
      <c r="CA42" s="51" t="n">
        <v>1671.25</v>
      </c>
      <c r="CB42" s="42" t="n">
        <v>204489.42859608</v>
      </c>
    </row>
    <row r="43" customFormat="false" ht="15.75" hidden="false" customHeight="false" outlineLevel="0" collapsed="false">
      <c r="A43" s="57" t="n">
        <f aca="false">A39+1</f>
        <v>1989</v>
      </c>
      <c r="B43" s="58" t="n">
        <f aca="false">B39</f>
        <v>4</v>
      </c>
      <c r="C43" s="49" t="n">
        <v>161335</v>
      </c>
      <c r="D43" s="49" t="n">
        <v>21571</v>
      </c>
      <c r="E43" s="42" t="n">
        <v>139764</v>
      </c>
      <c r="F43" s="49" t="n">
        <v>102646</v>
      </c>
      <c r="G43" s="49" t="n">
        <v>25242</v>
      </c>
      <c r="H43" s="49" t="n">
        <v>36342</v>
      </c>
      <c r="I43" s="49" t="n">
        <v>34903</v>
      </c>
      <c r="J43" s="49" t="n">
        <v>1439</v>
      </c>
      <c r="K43" s="49" t="n">
        <v>21402</v>
      </c>
      <c r="L43" s="49" t="n">
        <v>24297</v>
      </c>
      <c r="M43" s="42" t="n">
        <v>18585.5271439142</v>
      </c>
      <c r="N43" s="42" t="n">
        <v>4726.99801043788</v>
      </c>
      <c r="O43" s="42" t="n">
        <v>2558.75448902406</v>
      </c>
      <c r="P43" s="42" t="n">
        <v>11299.7746444523</v>
      </c>
      <c r="Q43" s="42" t="n">
        <v>79231</v>
      </c>
      <c r="R43" s="42" t="n">
        <v>1636844.52640512</v>
      </c>
      <c r="S43" s="43" t="n">
        <v>0.491096166361918</v>
      </c>
      <c r="T43" s="43" t="n">
        <v>0.480661691639226</v>
      </c>
      <c r="U43" s="43" t="n">
        <v>0.471951509389113</v>
      </c>
      <c r="V43" s="43" t="n">
        <v>0.550840901928201</v>
      </c>
      <c r="W43" s="43" t="n">
        <v>0.554854686477899</v>
      </c>
      <c r="X43" s="43" t="n">
        <v>0.643947812487138</v>
      </c>
      <c r="Y43" s="44" t="n">
        <v>0.655582441316835</v>
      </c>
      <c r="Z43" s="42" t="n">
        <v>2254.1238626876</v>
      </c>
      <c r="AA43" s="45" t="n">
        <v>38860.237</v>
      </c>
      <c r="AB43" s="42" t="n">
        <v>16225.02750521</v>
      </c>
      <c r="AC43" s="42" t="n">
        <v>30256.618</v>
      </c>
      <c r="AD43" s="46" t="n">
        <v>55.713</v>
      </c>
      <c r="AE43" s="42" t="n">
        <v>13829.33550521</v>
      </c>
      <c r="AF43" s="47" t="n">
        <v>13311.7960265659</v>
      </c>
      <c r="AG43" s="48" t="n">
        <v>0.962576692246053</v>
      </c>
      <c r="AH43" s="47" t="n">
        <v>10820.6322365035</v>
      </c>
      <c r="AI43" s="47" t="n">
        <v>10378.83206719</v>
      </c>
      <c r="AJ43" s="47" t="n">
        <v>2498.72896828433</v>
      </c>
      <c r="AK43" s="47" t="n">
        <v>2547.98415245902</v>
      </c>
      <c r="AL43" s="46" t="n">
        <v>14.7654110246083</v>
      </c>
      <c r="AM43" s="42" t="n">
        <v>6070452.89759941</v>
      </c>
      <c r="AN43" s="49" t="n">
        <v>37041</v>
      </c>
      <c r="AO43" s="49" t="n">
        <v>14087</v>
      </c>
      <c r="AP43" s="42" t="n">
        <v>125677</v>
      </c>
      <c r="AQ43" s="44" t="n">
        <v>0.494207052048245</v>
      </c>
      <c r="AR43" s="42" t="n">
        <v>7609.73058572978</v>
      </c>
      <c r="AS43" s="50" t="n">
        <v>0.409206666666667</v>
      </c>
      <c r="AT43" s="51" t="n">
        <v>148886.529480252</v>
      </c>
      <c r="AU43" s="51" t="n">
        <v>691197.102479606</v>
      </c>
      <c r="AV43" s="52" t="n">
        <v>15.423</v>
      </c>
      <c r="AW43" s="52" t="n">
        <v>8.49333333333333</v>
      </c>
      <c r="AX43" s="53" t="n">
        <v>0.88523255059104</v>
      </c>
      <c r="AY43" s="53" t="n">
        <v>1.12964666666667</v>
      </c>
      <c r="AZ43" s="54" t="n">
        <v>121206.706081662</v>
      </c>
      <c r="BA43" s="55" t="n">
        <v>-31205.6994997362</v>
      </c>
      <c r="BB43" s="51" t="n">
        <v>28912.43729</v>
      </c>
      <c r="BC43" s="51" t="n">
        <v>1282.451691</v>
      </c>
      <c r="BD43" s="51" t="n">
        <v>186.8709628</v>
      </c>
      <c r="BE43" s="51" t="n">
        <v>7999.730944</v>
      </c>
      <c r="BF43" s="51" t="n">
        <v>1093.662562</v>
      </c>
      <c r="BG43" s="51" t="n">
        <v>7979.138089</v>
      </c>
      <c r="BH43" s="51" t="n">
        <v>9257.451239</v>
      </c>
      <c r="BI43" s="51" t="n">
        <v>601.2216557</v>
      </c>
      <c r="BJ43" s="51" t="n">
        <v>511.9101468</v>
      </c>
      <c r="BK43" s="51" t="n">
        <v>31300.83063</v>
      </c>
      <c r="BL43" s="51" t="n">
        <v>3064.483199</v>
      </c>
      <c r="BM43" s="51" t="n">
        <v>4126.895908</v>
      </c>
      <c r="BN43" s="51" t="n">
        <v>7843.088019</v>
      </c>
      <c r="BO43" s="51" t="n">
        <v>8.208984686</v>
      </c>
      <c r="BP43" s="51" t="n">
        <v>760.6152268</v>
      </c>
      <c r="BQ43" s="51" t="n">
        <v>2847.02178</v>
      </c>
      <c r="BR43" s="51" t="n">
        <v>5.95249E-005</v>
      </c>
      <c r="BS43" s="51" t="n">
        <v>8951.393248</v>
      </c>
      <c r="BT43" s="51" t="n">
        <v>1429.993474</v>
      </c>
      <c r="BU43" s="51" t="n">
        <v>947.3052969</v>
      </c>
      <c r="BV43" s="51" t="n">
        <v>1298.684944</v>
      </c>
      <c r="BW43" s="51" t="n">
        <v>23.14154546</v>
      </c>
      <c r="BX43" s="51" t="n">
        <v>-2388.393338</v>
      </c>
      <c r="BY43" s="51" t="n">
        <v>-2388.39333826269</v>
      </c>
      <c r="BZ43" s="51" t="n">
        <v>0</v>
      </c>
      <c r="CA43" s="51" t="n">
        <v>1737.127</v>
      </c>
      <c r="CB43" s="42" t="n">
        <v>209817.743043812</v>
      </c>
    </row>
    <row r="44" customFormat="false" ht="15.75" hidden="false" customHeight="false" outlineLevel="0" collapsed="false">
      <c r="A44" s="57" t="n">
        <f aca="false">A40+1</f>
        <v>1990</v>
      </c>
      <c r="B44" s="58" t="n">
        <f aca="false">B40</f>
        <v>1</v>
      </c>
      <c r="C44" s="49" t="n">
        <v>162750</v>
      </c>
      <c r="D44" s="49" t="n">
        <v>21579.58</v>
      </c>
      <c r="E44" s="42" t="n">
        <v>141170.42</v>
      </c>
      <c r="F44" s="49" t="n">
        <v>103540</v>
      </c>
      <c r="G44" s="49" t="n">
        <v>25298</v>
      </c>
      <c r="H44" s="49" t="n">
        <v>37452</v>
      </c>
      <c r="I44" s="49" t="n">
        <v>35074</v>
      </c>
      <c r="J44" s="49" t="n">
        <v>2378</v>
      </c>
      <c r="K44" s="49" t="n">
        <v>21416</v>
      </c>
      <c r="L44" s="49" t="n">
        <v>24956</v>
      </c>
      <c r="M44" s="42" t="n">
        <v>19061.2082187675</v>
      </c>
      <c r="N44" s="42" t="n">
        <v>4549.87908912377</v>
      </c>
      <c r="O44" s="42" t="n">
        <v>2505.17839993298</v>
      </c>
      <c r="P44" s="42" t="n">
        <v>12006.1507297107</v>
      </c>
      <c r="Q44" s="42" t="n">
        <v>76516</v>
      </c>
      <c r="R44" s="42" t="n">
        <v>1655313.41886555</v>
      </c>
      <c r="S44" s="43" t="n">
        <v>0.470144393241167</v>
      </c>
      <c r="T44" s="43" t="n">
        <v>0.434914042881978</v>
      </c>
      <c r="U44" s="43" t="n">
        <v>0.476915171159776</v>
      </c>
      <c r="V44" s="43" t="n">
        <v>0.559388720989907</v>
      </c>
      <c r="W44" s="43" t="n">
        <v>0.586243929772133</v>
      </c>
      <c r="X44" s="43" t="n">
        <v>0.675508895656355</v>
      </c>
      <c r="Y44" s="44" t="n">
        <v>0.733993717073854</v>
      </c>
      <c r="Z44" s="42" t="n">
        <v>2272.16514603415</v>
      </c>
      <c r="AA44" s="45" t="n">
        <v>38826.297</v>
      </c>
      <c r="AB44" s="42" t="n">
        <v>16362.5456416903</v>
      </c>
      <c r="AC44" s="42" t="n">
        <v>30300.936</v>
      </c>
      <c r="AD44" s="46" t="n">
        <v>52.645</v>
      </c>
      <c r="AE44" s="42" t="n">
        <v>14009.3906416903</v>
      </c>
      <c r="AF44" s="47" t="n">
        <v>13485.6432150946</v>
      </c>
      <c r="AG44" s="48" t="n">
        <v>0.962614546200387</v>
      </c>
      <c r="AH44" s="47" t="n">
        <v>10990.2166473955</v>
      </c>
      <c r="AI44" s="47" t="n">
        <v>10541.0285555207</v>
      </c>
      <c r="AJ44" s="47" t="n">
        <v>2546.46679540878</v>
      </c>
      <c r="AK44" s="47" t="n">
        <v>2596.76504098361</v>
      </c>
      <c r="AL44" s="46" t="n">
        <v>14.3813502588764</v>
      </c>
      <c r="AM44" s="42" t="n">
        <v>6187357.69052306</v>
      </c>
      <c r="AN44" s="49" t="n">
        <v>36227</v>
      </c>
      <c r="AO44" s="49" t="n">
        <v>14431</v>
      </c>
      <c r="AP44" s="42" t="n">
        <v>126739.42</v>
      </c>
      <c r="AQ44" s="44" t="n">
        <v>0.469002622725342</v>
      </c>
      <c r="AR44" s="42" t="n">
        <v>7658.35918914428</v>
      </c>
      <c r="AS44" s="50" t="n">
        <v>0.417876666666667</v>
      </c>
      <c r="AT44" s="51" t="n">
        <v>153711.046822162</v>
      </c>
      <c r="AU44" s="51" t="n">
        <v>712224.391200694</v>
      </c>
      <c r="AV44" s="52" t="n">
        <v>15.512</v>
      </c>
      <c r="AW44" s="52" t="n">
        <v>8.28</v>
      </c>
      <c r="AX44" s="53" t="n">
        <v>0.829416643627316</v>
      </c>
      <c r="AY44" s="53" t="n">
        <v>1.20566666666667</v>
      </c>
      <c r="AZ44" s="54" t="n">
        <v>123323.245668071</v>
      </c>
      <c r="BA44" s="55" t="n">
        <v>-33840.1326388595</v>
      </c>
      <c r="BB44" s="51" t="n">
        <v>29295.50638</v>
      </c>
      <c r="BC44" s="51" t="n">
        <v>1221.371472</v>
      </c>
      <c r="BD44" s="51" t="n">
        <v>189.7695815</v>
      </c>
      <c r="BE44" s="51" t="n">
        <v>8074.732095</v>
      </c>
      <c r="BF44" s="51" t="n">
        <v>1107.729139</v>
      </c>
      <c r="BG44" s="51" t="n">
        <v>8062.256531</v>
      </c>
      <c r="BH44" s="51" t="n">
        <v>9539.804149</v>
      </c>
      <c r="BI44" s="51" t="n">
        <v>603.211937</v>
      </c>
      <c r="BJ44" s="51" t="n">
        <v>496.6314786</v>
      </c>
      <c r="BK44" s="51" t="n">
        <v>32245.74901</v>
      </c>
      <c r="BL44" s="51" t="n">
        <v>3057.469701</v>
      </c>
      <c r="BM44" s="51" t="n">
        <v>4425.749135</v>
      </c>
      <c r="BN44" s="51" t="n">
        <v>8122.812032</v>
      </c>
      <c r="BO44" s="51" t="n">
        <v>8.080783151</v>
      </c>
      <c r="BP44" s="51" t="n">
        <v>783.2636475</v>
      </c>
      <c r="BQ44" s="51" t="n">
        <v>2895.414397</v>
      </c>
      <c r="BR44" s="51" t="n">
        <v>0.000141657</v>
      </c>
      <c r="BS44" s="51" t="n">
        <v>9316.718445</v>
      </c>
      <c r="BT44" s="51" t="n">
        <v>1474.633946</v>
      </c>
      <c r="BU44" s="51" t="n">
        <v>923.8750738</v>
      </c>
      <c r="BV44" s="51" t="n">
        <v>1193.171531</v>
      </c>
      <c r="BW44" s="51" t="n">
        <v>44.56146891</v>
      </c>
      <c r="BX44" s="51" t="n">
        <v>-2950.242625</v>
      </c>
      <c r="BY44" s="51" t="n">
        <v>-2950.24262519442</v>
      </c>
      <c r="BZ44" s="51" t="n">
        <v>0</v>
      </c>
      <c r="CA44" s="51" t="n">
        <v>1801.67</v>
      </c>
      <c r="CB44" s="42" t="n">
        <v>215509.446425513</v>
      </c>
    </row>
    <row r="45" customFormat="false" ht="15.75" hidden="false" customHeight="false" outlineLevel="0" collapsed="false">
      <c r="A45" s="57" t="n">
        <f aca="false">A41+1</f>
        <v>1990</v>
      </c>
      <c r="B45" s="58" t="n">
        <f aca="false">B41</f>
        <v>2</v>
      </c>
      <c r="C45" s="49" t="n">
        <v>165515</v>
      </c>
      <c r="D45" s="49" t="n">
        <v>22520</v>
      </c>
      <c r="E45" s="42" t="n">
        <v>142995</v>
      </c>
      <c r="F45" s="49" t="n">
        <v>104509</v>
      </c>
      <c r="G45" s="49" t="n">
        <v>26215</v>
      </c>
      <c r="H45" s="49" t="n">
        <v>38361</v>
      </c>
      <c r="I45" s="49" t="n">
        <v>36154</v>
      </c>
      <c r="J45" s="49" t="n">
        <v>2207</v>
      </c>
      <c r="K45" s="49" t="n">
        <v>22227</v>
      </c>
      <c r="L45" s="49" t="n">
        <v>25797</v>
      </c>
      <c r="M45" s="42" t="n">
        <v>19782.0701871008</v>
      </c>
      <c r="N45" s="42" t="n">
        <v>4817.80007181023</v>
      </c>
      <c r="O45" s="42" t="n">
        <v>2755.92805919819</v>
      </c>
      <c r="P45" s="42" t="n">
        <v>12208.3420560924</v>
      </c>
      <c r="Q45" s="42" t="n">
        <v>80925</v>
      </c>
      <c r="R45" s="42" t="n">
        <v>1674674.9520866</v>
      </c>
      <c r="S45" s="43" t="n">
        <v>0.488928495906715</v>
      </c>
      <c r="T45" s="43" t="n">
        <v>0.476954137921136</v>
      </c>
      <c r="U45" s="43" t="n">
        <v>0.499561319855045</v>
      </c>
      <c r="V45" s="43" t="n">
        <v>0.582674116280356</v>
      </c>
      <c r="W45" s="43" t="n">
        <v>0.591577810770684</v>
      </c>
      <c r="X45" s="43" t="n">
        <v>0.662829011125325</v>
      </c>
      <c r="Y45" s="44" t="n">
        <v>0.730172007935115</v>
      </c>
      <c r="Z45" s="42" t="n">
        <v>2287.14239701353</v>
      </c>
      <c r="AA45" s="45" t="n">
        <v>38828.32</v>
      </c>
      <c r="AB45" s="42" t="n">
        <v>16427.3103051449</v>
      </c>
      <c r="AC45" s="42" t="n">
        <v>30376.616</v>
      </c>
      <c r="AD45" s="46" t="n">
        <v>55.781</v>
      </c>
      <c r="AE45" s="42" t="n">
        <v>14100.6183051449</v>
      </c>
      <c r="AF45" s="47" t="n">
        <v>13571.4573420807</v>
      </c>
      <c r="AG45" s="48" t="n">
        <v>0.962472499317912</v>
      </c>
      <c r="AH45" s="47" t="n">
        <v>11110.9632460176</v>
      </c>
      <c r="AI45" s="47" t="n">
        <v>10657.1433862899</v>
      </c>
      <c r="AJ45" s="47" t="n">
        <v>2554.0353996174</v>
      </c>
      <c r="AK45" s="47" t="n">
        <v>2604.09872295082</v>
      </c>
      <c r="AL45" s="46" t="n">
        <v>14.1635602955117</v>
      </c>
      <c r="AM45" s="42" t="n">
        <v>6243388.85992775</v>
      </c>
      <c r="AN45" s="49" t="n">
        <v>38558</v>
      </c>
      <c r="AO45" s="49" t="n">
        <v>14159</v>
      </c>
      <c r="AP45" s="42" t="n">
        <v>128836</v>
      </c>
      <c r="AQ45" s="44" t="n">
        <v>0.498586114855044</v>
      </c>
      <c r="AR45" s="42" t="n">
        <v>7732.3278538693</v>
      </c>
      <c r="AS45" s="50" t="n">
        <v>0.404413333333333</v>
      </c>
      <c r="AT45" s="51" t="n">
        <v>164354.307776821</v>
      </c>
      <c r="AU45" s="51" t="n">
        <v>741396.913956718</v>
      </c>
      <c r="AV45" s="52" t="n">
        <v>15.0113333333333</v>
      </c>
      <c r="AW45" s="52" t="n">
        <v>8.33666666666667</v>
      </c>
      <c r="AX45" s="53" t="n">
        <v>0.818107444777748</v>
      </c>
      <c r="AY45" s="53" t="n">
        <v>1.22233333333333</v>
      </c>
      <c r="AZ45" s="54" t="n">
        <v>126842.824703582</v>
      </c>
      <c r="BA45" s="55" t="n">
        <v>-36468.5087210639</v>
      </c>
      <c r="BB45" s="51" t="n">
        <v>29821.79962</v>
      </c>
      <c r="BC45" s="51" t="n">
        <v>1192.609085</v>
      </c>
      <c r="BD45" s="51" t="n">
        <v>193.6244336</v>
      </c>
      <c r="BE45" s="51" t="n">
        <v>8162.357052</v>
      </c>
      <c r="BF45" s="51" t="n">
        <v>1173.038297</v>
      </c>
      <c r="BG45" s="51" t="n">
        <v>8171.532616</v>
      </c>
      <c r="BH45" s="51" t="n">
        <v>9812.819151</v>
      </c>
      <c r="BI45" s="51" t="n">
        <v>617.9277134</v>
      </c>
      <c r="BJ45" s="51" t="n">
        <v>497.8912705</v>
      </c>
      <c r="BK45" s="51" t="n">
        <v>33223.04736</v>
      </c>
      <c r="BL45" s="51" t="n">
        <v>3085.776421</v>
      </c>
      <c r="BM45" s="51" t="n">
        <v>4678.190772</v>
      </c>
      <c r="BN45" s="51" t="n">
        <v>8398.876825</v>
      </c>
      <c r="BO45" s="51" t="n">
        <v>8.097189276</v>
      </c>
      <c r="BP45" s="51" t="n">
        <v>801.9175568</v>
      </c>
      <c r="BQ45" s="51" t="n">
        <v>2932.305685</v>
      </c>
      <c r="BR45" s="51" t="n">
        <v>0.000117847</v>
      </c>
      <c r="BS45" s="51" t="n">
        <v>9682.392146</v>
      </c>
      <c r="BT45" s="51" t="n">
        <v>1524.936556</v>
      </c>
      <c r="BU45" s="51" t="n">
        <v>928.1529551</v>
      </c>
      <c r="BV45" s="51" t="n">
        <v>1124.397554</v>
      </c>
      <c r="BW45" s="51" t="n">
        <v>58.00485073</v>
      </c>
      <c r="BX45" s="51" t="n">
        <v>-3401.247746</v>
      </c>
      <c r="BY45" s="51" t="n">
        <v>-3401.24774610708</v>
      </c>
      <c r="BZ45" s="51" t="n">
        <v>0</v>
      </c>
      <c r="CA45" s="51" t="n">
        <v>1887.305</v>
      </c>
      <c r="CB45" s="42" t="n">
        <v>221257.995765185</v>
      </c>
    </row>
    <row r="46" customFormat="false" ht="15.75" hidden="false" customHeight="false" outlineLevel="0" collapsed="false">
      <c r="A46" s="57" t="n">
        <f aca="false">A42+1</f>
        <v>1990</v>
      </c>
      <c r="B46" s="58" t="n">
        <f aca="false">B42</f>
        <v>3</v>
      </c>
      <c r="C46" s="49" t="n">
        <v>165020</v>
      </c>
      <c r="D46" s="49" t="n">
        <v>22773</v>
      </c>
      <c r="E46" s="42" t="n">
        <v>142247</v>
      </c>
      <c r="F46" s="49" t="n">
        <v>105500</v>
      </c>
      <c r="G46" s="49" t="n">
        <v>26598</v>
      </c>
      <c r="H46" s="49" t="n">
        <v>35872</v>
      </c>
      <c r="I46" s="49" t="n">
        <v>37077</v>
      </c>
      <c r="J46" s="49" t="n">
        <v>-1205</v>
      </c>
      <c r="K46" s="49" t="n">
        <v>22823</v>
      </c>
      <c r="L46" s="49" t="n">
        <v>25773</v>
      </c>
      <c r="M46" s="42" t="n">
        <v>19766.6061514765</v>
      </c>
      <c r="N46" s="42" t="n">
        <v>5151.24454085557</v>
      </c>
      <c r="O46" s="42" t="n">
        <v>2503.21337905863</v>
      </c>
      <c r="P46" s="42" t="n">
        <v>12112.1482315623</v>
      </c>
      <c r="Q46" s="42" t="n">
        <v>80731</v>
      </c>
      <c r="R46" s="42" t="n">
        <v>1694763.07059869</v>
      </c>
      <c r="S46" s="43" t="n">
        <v>0.489219488546843</v>
      </c>
      <c r="T46" s="43" t="n">
        <v>0.498777251184834</v>
      </c>
      <c r="U46" s="43" t="n">
        <v>0.512369351079029</v>
      </c>
      <c r="V46" s="43" t="n">
        <v>0.577608760147801</v>
      </c>
      <c r="W46" s="43" t="n">
        <v>0.560092888752574</v>
      </c>
      <c r="X46" s="43" t="n">
        <v>0.571023939781942</v>
      </c>
      <c r="Y46" s="44" t="n">
        <v>0.66746470888781</v>
      </c>
      <c r="Z46" s="42" t="n">
        <v>2300.70888926047</v>
      </c>
      <c r="AA46" s="45" t="n">
        <v>38829.111</v>
      </c>
      <c r="AB46" s="42" t="n">
        <v>16456.8020875382</v>
      </c>
      <c r="AC46" s="42" t="n">
        <v>30451.519</v>
      </c>
      <c r="AD46" s="46" t="n">
        <v>49.537</v>
      </c>
      <c r="AE46" s="42" t="n">
        <v>14171.6230875382</v>
      </c>
      <c r="AF46" s="47" t="n">
        <v>13637.2561072659</v>
      </c>
      <c r="AG46" s="48" t="n">
        <v>0.962293170163258</v>
      </c>
      <c r="AH46" s="47" t="n">
        <v>11181.4593393358</v>
      </c>
      <c r="AI46" s="47" t="n">
        <v>10721.9089100994</v>
      </c>
      <c r="AJ46" s="47" t="n">
        <v>2567.14962525171</v>
      </c>
      <c r="AK46" s="47" t="n">
        <v>2616.98250601093</v>
      </c>
      <c r="AL46" s="46" t="n">
        <v>13.8859238134148</v>
      </c>
      <c r="AM46" s="42" t="n">
        <v>6285899.88096747</v>
      </c>
      <c r="AN46" s="49" t="n">
        <v>38818</v>
      </c>
      <c r="AO46" s="49" t="n">
        <v>12866.17</v>
      </c>
      <c r="AP46" s="42" t="n">
        <v>129380.83</v>
      </c>
      <c r="AQ46" s="44" t="n">
        <v>0.495498535922494</v>
      </c>
      <c r="AR46" s="42" t="n">
        <v>7809.71028997241</v>
      </c>
      <c r="AS46" s="50" t="n">
        <v>0.41217</v>
      </c>
      <c r="AT46" s="51" t="n">
        <v>170938.193266208</v>
      </c>
      <c r="AU46" s="51" t="n">
        <v>764486.729751031</v>
      </c>
      <c r="AV46" s="52" t="n">
        <v>15.0616666666667</v>
      </c>
      <c r="AW46" s="52" t="n">
        <v>8.04666666666667</v>
      </c>
      <c r="AX46" s="53" t="n">
        <v>0.771010023130301</v>
      </c>
      <c r="AY46" s="53" t="n">
        <v>1.297</v>
      </c>
      <c r="AZ46" s="54" t="n">
        <v>132845.011492963</v>
      </c>
      <c r="BA46" s="55" t="n">
        <v>-39257.7189955011</v>
      </c>
      <c r="BB46" s="51" t="n">
        <v>30491.317</v>
      </c>
      <c r="BC46" s="51" t="n">
        <v>1196.164529</v>
      </c>
      <c r="BD46" s="51" t="n">
        <v>198.4355191</v>
      </c>
      <c r="BE46" s="51" t="n">
        <v>8262.605816</v>
      </c>
      <c r="BF46" s="51" t="n">
        <v>1289.590036</v>
      </c>
      <c r="BG46" s="51" t="n">
        <v>8306.966342</v>
      </c>
      <c r="BH46" s="51" t="n">
        <v>10076.49625</v>
      </c>
      <c r="BI46" s="51" t="n">
        <v>645.368985</v>
      </c>
      <c r="BJ46" s="51" t="n">
        <v>515.6895224</v>
      </c>
      <c r="BK46" s="51" t="n">
        <v>34232.7257</v>
      </c>
      <c r="BL46" s="51" t="n">
        <v>3149.40336</v>
      </c>
      <c r="BM46" s="51" t="n">
        <v>4884.220818</v>
      </c>
      <c r="BN46" s="51" t="n">
        <v>8671.282396</v>
      </c>
      <c r="BO46" s="51" t="n">
        <v>8.258203063</v>
      </c>
      <c r="BP46" s="51" t="n">
        <v>816.5769546</v>
      </c>
      <c r="BQ46" s="51" t="n">
        <v>2957.695644</v>
      </c>
      <c r="BR46" s="51" t="n">
        <v>-1.1905E-005</v>
      </c>
      <c r="BS46" s="51" t="n">
        <v>10048.41435</v>
      </c>
      <c r="BT46" s="51" t="n">
        <v>1580.901305</v>
      </c>
      <c r="BU46" s="51" t="n">
        <v>960.1389406</v>
      </c>
      <c r="BV46" s="51" t="n">
        <v>1092.363011</v>
      </c>
      <c r="BW46" s="51" t="n">
        <v>63.47169091</v>
      </c>
      <c r="BX46" s="51" t="n">
        <v>-3741.408701</v>
      </c>
      <c r="BY46" s="51" t="n">
        <v>-3741.40870100068</v>
      </c>
      <c r="BZ46" s="51" t="n">
        <v>0</v>
      </c>
      <c r="CA46" s="51" t="n">
        <v>1984.688</v>
      </c>
      <c r="CB46" s="42" t="n">
        <v>227372.824242644</v>
      </c>
    </row>
    <row r="47" customFormat="false" ht="15.75" hidden="false" customHeight="false" outlineLevel="0" collapsed="false">
      <c r="A47" s="57" t="n">
        <f aca="false">A43+1</f>
        <v>1990</v>
      </c>
      <c r="B47" s="58" t="n">
        <f aca="false">B43</f>
        <v>4</v>
      </c>
      <c r="C47" s="49" t="n">
        <v>171261</v>
      </c>
      <c r="D47" s="49" t="n">
        <v>23296.4</v>
      </c>
      <c r="E47" s="42" t="n">
        <v>147964.6</v>
      </c>
      <c r="F47" s="49" t="n">
        <v>106262</v>
      </c>
      <c r="G47" s="49" t="n">
        <v>27236</v>
      </c>
      <c r="H47" s="49" t="n">
        <v>40756</v>
      </c>
      <c r="I47" s="49" t="n">
        <v>37617</v>
      </c>
      <c r="J47" s="49" t="n">
        <v>3139</v>
      </c>
      <c r="K47" s="49" t="n">
        <v>22940</v>
      </c>
      <c r="L47" s="49" t="n">
        <v>25933</v>
      </c>
      <c r="M47" s="42" t="n">
        <v>19682.1487261437</v>
      </c>
      <c r="N47" s="42" t="n">
        <v>5000.8113765801</v>
      </c>
      <c r="O47" s="42" t="n">
        <v>2473.91625386181</v>
      </c>
      <c r="P47" s="42" t="n">
        <v>12207.4210957018</v>
      </c>
      <c r="Q47" s="42" t="n">
        <v>90522</v>
      </c>
      <c r="R47" s="42" t="n">
        <v>1715187.40349597</v>
      </c>
      <c r="S47" s="43" t="n">
        <v>0.528561669031478</v>
      </c>
      <c r="T47" s="43" t="n">
        <v>0.506719241121003</v>
      </c>
      <c r="U47" s="43" t="n">
        <v>0.532346893817007</v>
      </c>
      <c r="V47" s="43" t="n">
        <v>0.594279182284605</v>
      </c>
      <c r="W47" s="43" t="n">
        <v>0.570226678291194</v>
      </c>
      <c r="X47" s="43" t="n">
        <v>0.649288551266726</v>
      </c>
      <c r="Y47" s="44" t="n">
        <v>0.799713381300909</v>
      </c>
      <c r="Z47" s="42" t="n">
        <v>2312.86331893138</v>
      </c>
      <c r="AA47" s="45" t="n">
        <v>38830.84</v>
      </c>
      <c r="AB47" s="42" t="n">
        <v>16546.0270473077</v>
      </c>
      <c r="AC47" s="42" t="n">
        <v>30527.344</v>
      </c>
      <c r="AD47" s="46" t="n">
        <v>47.9</v>
      </c>
      <c r="AE47" s="42" t="n">
        <v>14259.6130473077</v>
      </c>
      <c r="AF47" s="47" t="n">
        <v>13720.2751122692</v>
      </c>
      <c r="AG47" s="48" t="n">
        <v>0.962177239084313</v>
      </c>
      <c r="AH47" s="47" t="n">
        <v>11290.8441509131</v>
      </c>
      <c r="AI47" s="47" t="n">
        <v>10826.1392020931</v>
      </c>
      <c r="AJ47" s="47" t="n">
        <v>2592.66295438985</v>
      </c>
      <c r="AK47" s="47" t="n">
        <v>2642.67265136612</v>
      </c>
      <c r="AL47" s="46" t="n">
        <v>13.8185075695983</v>
      </c>
      <c r="AM47" s="42" t="n">
        <v>6291112.05882207</v>
      </c>
      <c r="AN47" s="49" t="n">
        <v>43213</v>
      </c>
      <c r="AO47" s="49" t="n">
        <v>16068</v>
      </c>
      <c r="AP47" s="42" t="n">
        <v>131896.6</v>
      </c>
      <c r="AQ47" s="44" t="n">
        <v>0.530771362110404</v>
      </c>
      <c r="AR47" s="42" t="n">
        <v>7890.50649745362</v>
      </c>
      <c r="AS47" s="50" t="n">
        <v>0.446863333333333</v>
      </c>
      <c r="AT47" s="51" t="n">
        <v>177380.04643119</v>
      </c>
      <c r="AU47" s="51" t="n">
        <v>782461.012295935</v>
      </c>
      <c r="AV47" s="52" t="n">
        <v>15.0213333333333</v>
      </c>
      <c r="AW47" s="52" t="n">
        <v>8.04333333333334</v>
      </c>
      <c r="AX47" s="53" t="n">
        <v>0.731707317073171</v>
      </c>
      <c r="AY47" s="53" t="n">
        <v>1.36666666666667</v>
      </c>
      <c r="AZ47" s="54" t="n">
        <v>137068.717312662</v>
      </c>
      <c r="BA47" s="55" t="n">
        <v>-41448.6982440207</v>
      </c>
      <c r="BB47" s="51" t="n">
        <v>31304.05852</v>
      </c>
      <c r="BC47" s="51" t="n">
        <v>1232.037806</v>
      </c>
      <c r="BD47" s="51" t="n">
        <v>204.2028381</v>
      </c>
      <c r="BE47" s="51" t="n">
        <v>8375.478386</v>
      </c>
      <c r="BF47" s="51" t="n">
        <v>1457.384356</v>
      </c>
      <c r="BG47" s="51" t="n">
        <v>8468.557711</v>
      </c>
      <c r="BH47" s="51" t="n">
        <v>10330.83544</v>
      </c>
      <c r="BI47" s="51" t="n">
        <v>685.5357517</v>
      </c>
      <c r="BJ47" s="51" t="n">
        <v>550.0262345</v>
      </c>
      <c r="BK47" s="51" t="n">
        <v>35274.78401</v>
      </c>
      <c r="BL47" s="51" t="n">
        <v>3248.350518</v>
      </c>
      <c r="BM47" s="51" t="n">
        <v>5043.839275</v>
      </c>
      <c r="BN47" s="51" t="n">
        <v>8940.028747</v>
      </c>
      <c r="BO47" s="51" t="n">
        <v>8.56382451</v>
      </c>
      <c r="BP47" s="51" t="n">
        <v>827.2418411</v>
      </c>
      <c r="BQ47" s="51" t="n">
        <v>2971.584274</v>
      </c>
      <c r="BR47" s="51" t="n">
        <v>-0.000247599</v>
      </c>
      <c r="BS47" s="51" t="n">
        <v>10414.78506</v>
      </c>
      <c r="BT47" s="51" t="n">
        <v>1642.528193</v>
      </c>
      <c r="BU47" s="51" t="n">
        <v>1019.83303</v>
      </c>
      <c r="BV47" s="51" t="n">
        <v>1097.067904</v>
      </c>
      <c r="BW47" s="51" t="n">
        <v>60.96198945</v>
      </c>
      <c r="BX47" s="51" t="n">
        <v>-3970.72549</v>
      </c>
      <c r="BY47" s="51" t="n">
        <v>-3970.7254898752</v>
      </c>
      <c r="BZ47" s="51" t="n">
        <v>0</v>
      </c>
      <c r="CA47" s="51" t="n">
        <v>2093.818</v>
      </c>
      <c r="CB47" s="42" t="n">
        <v>233454.342565213</v>
      </c>
    </row>
    <row r="48" customFormat="false" ht="15.75" hidden="false" customHeight="false" outlineLevel="0" collapsed="false">
      <c r="A48" s="57" t="n">
        <f aca="false">A44+1</f>
        <v>1991</v>
      </c>
      <c r="B48" s="58" t="n">
        <f aca="false">B44</f>
        <v>1</v>
      </c>
      <c r="C48" s="49" t="n">
        <v>167971</v>
      </c>
      <c r="D48" s="49" t="n">
        <v>22744</v>
      </c>
      <c r="E48" s="42" t="n">
        <v>145227</v>
      </c>
      <c r="F48" s="49" t="n">
        <v>106243</v>
      </c>
      <c r="G48" s="49" t="n">
        <v>26646</v>
      </c>
      <c r="H48" s="49" t="n">
        <v>38276</v>
      </c>
      <c r="I48" s="49" t="n">
        <v>37038</v>
      </c>
      <c r="J48" s="49" t="n">
        <v>1238</v>
      </c>
      <c r="K48" s="49" t="n">
        <v>24035</v>
      </c>
      <c r="L48" s="49" t="n">
        <v>27229</v>
      </c>
      <c r="M48" s="42" t="n">
        <v>20907.8697000296</v>
      </c>
      <c r="N48" s="42" t="n">
        <v>4930.12929234777</v>
      </c>
      <c r="O48" s="42" t="n">
        <v>2413.10949708551</v>
      </c>
      <c r="P48" s="42" t="n">
        <v>13564.6309105964</v>
      </c>
      <c r="Q48" s="42" t="n">
        <v>84751</v>
      </c>
      <c r="R48" s="42" t="n">
        <v>1734825.54002322</v>
      </c>
      <c r="S48" s="43" t="n">
        <v>0.504557334301754</v>
      </c>
      <c r="T48" s="43" t="n">
        <v>0.458458439614845</v>
      </c>
      <c r="U48" s="43" t="n">
        <v>0.53809202131652</v>
      </c>
      <c r="V48" s="43" t="n">
        <v>0.594335547275771</v>
      </c>
      <c r="W48" s="43" t="n">
        <v>0.569918868317038</v>
      </c>
      <c r="X48" s="43" t="n">
        <v>0.63840023504352</v>
      </c>
      <c r="Y48" s="44" t="n">
        <v>0.771535354743594</v>
      </c>
      <c r="Z48" s="42" t="n">
        <v>2322.30966552716</v>
      </c>
      <c r="AA48" s="45" t="n">
        <v>38874.573</v>
      </c>
      <c r="AB48" s="42" t="n">
        <v>16560.8617017401</v>
      </c>
      <c r="AC48" s="42" t="n">
        <v>30636.46</v>
      </c>
      <c r="AD48" s="46" t="n">
        <v>45.246</v>
      </c>
      <c r="AE48" s="42" t="n">
        <v>14294.4107017401</v>
      </c>
      <c r="AF48" s="47" t="n">
        <v>13751.0143028177</v>
      </c>
      <c r="AG48" s="48" t="n">
        <v>0.961985393433795</v>
      </c>
      <c r="AH48" s="47" t="n">
        <v>11370.4740527102</v>
      </c>
      <c r="AI48" s="47" t="n">
        <v>10900.6200556777</v>
      </c>
      <c r="AJ48" s="47" t="n">
        <v>2611.08442740636</v>
      </c>
      <c r="AK48" s="47" t="n">
        <v>2660.91879016394</v>
      </c>
      <c r="AL48" s="46" t="n">
        <v>13.6855861779333</v>
      </c>
      <c r="AM48" s="42" t="n">
        <v>6285918.41864804</v>
      </c>
      <c r="AN48" s="49" t="n">
        <v>41540</v>
      </c>
      <c r="AO48" s="49" t="n">
        <v>15041</v>
      </c>
      <c r="AP48" s="42" t="n">
        <v>130186</v>
      </c>
      <c r="AQ48" s="44" t="n">
        <v>0.505996207415157</v>
      </c>
      <c r="AR48" s="42" t="n">
        <v>8015.9802343219</v>
      </c>
      <c r="AS48" s="50" t="n">
        <v>0.446633333333333</v>
      </c>
      <c r="AT48" s="51" t="n">
        <v>185146.007394663</v>
      </c>
      <c r="AU48" s="51" t="n">
        <v>809064.115731925</v>
      </c>
      <c r="AV48" s="52" t="n">
        <v>14.546</v>
      </c>
      <c r="AW48" s="52" t="n">
        <v>6.73666666666667</v>
      </c>
      <c r="AX48" s="53" t="n">
        <v>0.745712155108128</v>
      </c>
      <c r="AY48" s="53" t="n">
        <v>1.341</v>
      </c>
      <c r="AZ48" s="54" t="n">
        <v>144303.230770204</v>
      </c>
      <c r="BA48" s="55" t="n">
        <v>-44669.6349158781</v>
      </c>
      <c r="BB48" s="51" t="n">
        <v>32260.02418</v>
      </c>
      <c r="BC48" s="51" t="n">
        <v>1300.228915</v>
      </c>
      <c r="BD48" s="51" t="n">
        <v>210.9263904</v>
      </c>
      <c r="BE48" s="51" t="n">
        <v>8500.974762</v>
      </c>
      <c r="BF48" s="51" t="n">
        <v>1676.421257</v>
      </c>
      <c r="BG48" s="51" t="n">
        <v>8656.306722</v>
      </c>
      <c r="BH48" s="51" t="n">
        <v>10575.83672</v>
      </c>
      <c r="BI48" s="51" t="n">
        <v>738.4280136</v>
      </c>
      <c r="BJ48" s="51" t="n">
        <v>600.9014066</v>
      </c>
      <c r="BK48" s="51" t="n">
        <v>36349.2223</v>
      </c>
      <c r="BL48" s="51" t="n">
        <v>3382.617894</v>
      </c>
      <c r="BM48" s="51" t="n">
        <v>5157.046141</v>
      </c>
      <c r="BN48" s="51" t="n">
        <v>9205.115876</v>
      </c>
      <c r="BO48" s="51" t="n">
        <v>9.014053618</v>
      </c>
      <c r="BP48" s="51" t="n">
        <v>833.9122161</v>
      </c>
      <c r="BQ48" s="51" t="n">
        <v>2973.971576</v>
      </c>
      <c r="BR48" s="51" t="n">
        <v>-0.000589236</v>
      </c>
      <c r="BS48" s="51" t="n">
        <v>10781.50427</v>
      </c>
      <c r="BT48" s="51" t="n">
        <v>1709.817221</v>
      </c>
      <c r="BU48" s="51" t="n">
        <v>1107.235225</v>
      </c>
      <c r="BV48" s="51" t="n">
        <v>1138.512231</v>
      </c>
      <c r="BW48" s="51" t="n">
        <v>50.47574635</v>
      </c>
      <c r="BX48" s="51" t="n">
        <v>-4089.198113</v>
      </c>
      <c r="BY48" s="51" t="n">
        <v>-4089.19811273065</v>
      </c>
      <c r="BZ48" s="51" t="n">
        <v>0</v>
      </c>
      <c r="CA48" s="51" t="n">
        <v>2255.382</v>
      </c>
      <c r="CB48" s="42" t="n">
        <v>239661.184512023</v>
      </c>
    </row>
    <row r="49" customFormat="false" ht="15.75" hidden="false" customHeight="false" outlineLevel="0" collapsed="false">
      <c r="A49" s="57" t="n">
        <f aca="false">A45+1</f>
        <v>1991</v>
      </c>
      <c r="B49" s="58" t="n">
        <f aca="false">B45</f>
        <v>2</v>
      </c>
      <c r="C49" s="49" t="n">
        <v>170019</v>
      </c>
      <c r="D49" s="49" t="n">
        <v>23241</v>
      </c>
      <c r="E49" s="42" t="n">
        <v>146778</v>
      </c>
      <c r="F49" s="49" t="n">
        <v>106917</v>
      </c>
      <c r="G49" s="49" t="n">
        <v>27134</v>
      </c>
      <c r="H49" s="49" t="n">
        <v>39750</v>
      </c>
      <c r="I49" s="49" t="n">
        <v>37552</v>
      </c>
      <c r="J49" s="49" t="n">
        <v>2198</v>
      </c>
      <c r="K49" s="49" t="n">
        <v>24344</v>
      </c>
      <c r="L49" s="49" t="n">
        <v>28126</v>
      </c>
      <c r="M49" s="42" t="n">
        <v>21801.9562332546</v>
      </c>
      <c r="N49" s="42" t="n">
        <v>5430.31675590737</v>
      </c>
      <c r="O49" s="42" t="n">
        <v>2802.98997065315</v>
      </c>
      <c r="P49" s="42" t="n">
        <v>13568.6495066941</v>
      </c>
      <c r="Q49" s="42" t="n">
        <v>88458</v>
      </c>
      <c r="R49" s="42" t="n">
        <v>1754778.45581591</v>
      </c>
      <c r="S49" s="43" t="n">
        <v>0.520283027191079</v>
      </c>
      <c r="T49" s="43" t="n">
        <v>0.507982827801005</v>
      </c>
      <c r="U49" s="43" t="n">
        <v>0.528893638976929</v>
      </c>
      <c r="V49" s="43" t="n">
        <v>0.608889007243289</v>
      </c>
      <c r="W49" s="43" t="n">
        <v>0.598710154452843</v>
      </c>
      <c r="X49" s="43" t="n">
        <v>0.659709876982152</v>
      </c>
      <c r="Y49" s="44" t="n">
        <v>0.705728605275088</v>
      </c>
      <c r="Z49" s="42" t="n">
        <v>2332.15889978312</v>
      </c>
      <c r="AA49" s="45" t="n">
        <v>38919.848</v>
      </c>
      <c r="AB49" s="42" t="n">
        <v>16614.9521443193</v>
      </c>
      <c r="AC49" s="42" t="n">
        <v>30741.265</v>
      </c>
      <c r="AD49" s="46" t="n">
        <v>47.088</v>
      </c>
      <c r="AE49" s="42" t="n">
        <v>14334.3151443193</v>
      </c>
      <c r="AF49" s="47" t="n">
        <v>13788.9456201056</v>
      </c>
      <c r="AG49" s="48" t="n">
        <v>0.961953569548119</v>
      </c>
      <c r="AH49" s="47" t="n">
        <v>11430.6846965334</v>
      </c>
      <c r="AI49" s="47" t="n">
        <v>10957.5086643642</v>
      </c>
      <c r="AJ49" s="47" t="n">
        <v>2652.90765565848</v>
      </c>
      <c r="AK49" s="47" t="n">
        <v>2703.45085519126</v>
      </c>
      <c r="AL49" s="46" t="n">
        <v>13.7264132944238</v>
      </c>
      <c r="AM49" s="42" t="n">
        <v>6257280.79177534</v>
      </c>
      <c r="AN49" s="49" t="n">
        <v>43320</v>
      </c>
      <c r="AO49" s="49" t="n">
        <v>14812</v>
      </c>
      <c r="AP49" s="42" t="n">
        <v>131966</v>
      </c>
      <c r="AQ49" s="44" t="n">
        <v>0.5315481904811</v>
      </c>
      <c r="AR49" s="42" t="n">
        <v>8087.0995668156</v>
      </c>
      <c r="AS49" s="50" t="n">
        <v>0.42655</v>
      </c>
      <c r="AT49" s="51" t="n">
        <v>192229.296863412</v>
      </c>
      <c r="AU49" s="51" t="n">
        <v>833220.153148837</v>
      </c>
      <c r="AV49" s="52" t="n">
        <v>12.9643333333333</v>
      </c>
      <c r="AW49" s="52" t="n">
        <v>5.97666666666667</v>
      </c>
      <c r="AX49" s="53" t="n">
        <v>0.8424599831508</v>
      </c>
      <c r="AY49" s="53" t="n">
        <v>1.187</v>
      </c>
      <c r="AZ49" s="54" t="n">
        <v>141773.948261386</v>
      </c>
      <c r="BA49" s="55" t="n">
        <v>-50604.5197081151</v>
      </c>
      <c r="BB49" s="51" t="n">
        <v>33312.72901</v>
      </c>
      <c r="BC49" s="51" t="n">
        <v>1360.060924</v>
      </c>
      <c r="BD49" s="51" t="n">
        <v>218.2597933</v>
      </c>
      <c r="BE49" s="51" t="n">
        <v>8708.495231</v>
      </c>
      <c r="BF49" s="51" t="n">
        <v>1838.79929</v>
      </c>
      <c r="BG49" s="51" t="n">
        <v>8881.281625</v>
      </c>
      <c r="BH49" s="51" t="n">
        <v>10883.88727</v>
      </c>
      <c r="BI49" s="51" t="n">
        <v>773.4517614</v>
      </c>
      <c r="BJ49" s="51" t="n">
        <v>648.4931188</v>
      </c>
      <c r="BK49" s="51" t="n">
        <v>37410.26315</v>
      </c>
      <c r="BL49" s="51" t="n">
        <v>3504.277687</v>
      </c>
      <c r="BM49" s="51" t="n">
        <v>5185.910431</v>
      </c>
      <c r="BN49" s="51" t="n">
        <v>9517.704378</v>
      </c>
      <c r="BO49" s="51" t="n">
        <v>9.388523814</v>
      </c>
      <c r="BP49" s="51" t="n">
        <v>837.4154797</v>
      </c>
      <c r="BQ49" s="51" t="n">
        <v>3025.837866</v>
      </c>
      <c r="BR49" s="51" t="n">
        <v>-0.000490196</v>
      </c>
      <c r="BS49" s="51" t="n">
        <v>11172.74425</v>
      </c>
      <c r="BT49" s="51" t="n">
        <v>1776.905943</v>
      </c>
      <c r="BU49" s="51" t="n">
        <v>1167.402012</v>
      </c>
      <c r="BV49" s="51" t="n">
        <v>1170.88507</v>
      </c>
      <c r="BW49" s="51" t="n">
        <v>41.79095057</v>
      </c>
      <c r="BX49" s="51" t="n">
        <v>-4097.534138</v>
      </c>
      <c r="BY49" s="51" t="n">
        <v>-4097.53413791665</v>
      </c>
      <c r="BZ49" s="51" t="n">
        <v>0</v>
      </c>
      <c r="CA49" s="51" t="n">
        <v>2371.735</v>
      </c>
      <c r="CB49" s="42" t="n">
        <v>245642.362862531</v>
      </c>
    </row>
    <row r="50" customFormat="false" ht="15.75" hidden="false" customHeight="false" outlineLevel="0" collapsed="false">
      <c r="A50" s="57" t="n">
        <f aca="false">A46+1</f>
        <v>1991</v>
      </c>
      <c r="B50" s="58" t="n">
        <f aca="false">B46</f>
        <v>3</v>
      </c>
      <c r="C50" s="49" t="n">
        <v>171304</v>
      </c>
      <c r="D50" s="49" t="n">
        <v>23973.08</v>
      </c>
      <c r="E50" s="42" t="n">
        <v>147330.92</v>
      </c>
      <c r="F50" s="49" t="n">
        <v>108204</v>
      </c>
      <c r="G50" s="49" t="n">
        <v>28024</v>
      </c>
      <c r="H50" s="49" t="n">
        <v>38940</v>
      </c>
      <c r="I50" s="49" t="n">
        <v>37084</v>
      </c>
      <c r="J50" s="49" t="n">
        <v>1856</v>
      </c>
      <c r="K50" s="49" t="n">
        <v>23966</v>
      </c>
      <c r="L50" s="49" t="n">
        <v>27830</v>
      </c>
      <c r="M50" s="42" t="n">
        <v>21448.5904681339</v>
      </c>
      <c r="N50" s="42" t="n">
        <v>5854.36614583042</v>
      </c>
      <c r="O50" s="42" t="n">
        <v>2604.85771500274</v>
      </c>
      <c r="P50" s="42" t="n">
        <v>12989.3666073007</v>
      </c>
      <c r="Q50" s="42" t="n">
        <v>89707</v>
      </c>
      <c r="R50" s="42" t="n">
        <v>1774060.95756919</v>
      </c>
      <c r="S50" s="43" t="n">
        <v>0.523671367860645</v>
      </c>
      <c r="T50" s="43" t="n">
        <v>0.532679013714835</v>
      </c>
      <c r="U50" s="43" t="n">
        <v>0.549350556665715</v>
      </c>
      <c r="V50" s="43" t="n">
        <v>0.602847589256822</v>
      </c>
      <c r="W50" s="43" t="n">
        <v>0.577359592756405</v>
      </c>
      <c r="X50" s="43" t="n">
        <v>0.597556593604025</v>
      </c>
      <c r="Y50" s="44" t="n">
        <v>0.634213440347327</v>
      </c>
      <c r="Z50" s="42" t="n">
        <v>2341.11369735659</v>
      </c>
      <c r="AA50" s="45" t="n">
        <v>38963.66</v>
      </c>
      <c r="AB50" s="42" t="n">
        <v>16669.92317535</v>
      </c>
      <c r="AC50" s="42" t="n">
        <v>30845.229</v>
      </c>
      <c r="AD50" s="46" t="n">
        <v>38.001</v>
      </c>
      <c r="AE50" s="42" t="n">
        <v>14301.98917535</v>
      </c>
      <c r="AF50" s="47" t="n">
        <v>13754.1884417068</v>
      </c>
      <c r="AG50" s="48" t="n">
        <v>0.961697584376073</v>
      </c>
      <c r="AH50" s="47" t="n">
        <v>11397.9086116721</v>
      </c>
      <c r="AI50" s="47" t="n">
        <v>10923.696469911</v>
      </c>
      <c r="AJ50" s="47" t="n">
        <v>2673.57221929118</v>
      </c>
      <c r="AK50" s="47" t="n">
        <v>2723.78348360656</v>
      </c>
      <c r="AL50" s="46" t="n">
        <v>14.2048285111565</v>
      </c>
      <c r="AM50" s="42" t="n">
        <v>6293819.59005695</v>
      </c>
      <c r="AN50" s="49" t="n">
        <v>43929</v>
      </c>
      <c r="AO50" s="49" t="n">
        <v>15305</v>
      </c>
      <c r="AP50" s="42" t="n">
        <v>132025.92</v>
      </c>
      <c r="AQ50" s="44" t="n">
        <v>0.530202116680235</v>
      </c>
      <c r="AR50" s="42" t="n">
        <v>8145.12282564422</v>
      </c>
      <c r="AS50" s="50" t="n">
        <v>0.429513333333333</v>
      </c>
      <c r="AT50" s="51" t="n">
        <v>197988.478533669</v>
      </c>
      <c r="AU50" s="51" t="n">
        <v>854748.50776907</v>
      </c>
      <c r="AV50" s="52" t="n">
        <v>12.644</v>
      </c>
      <c r="AW50" s="52" t="n">
        <v>5.68</v>
      </c>
      <c r="AX50" s="53" t="n">
        <v>0.849136711010473</v>
      </c>
      <c r="AY50" s="53" t="n">
        <v>1.17766666666667</v>
      </c>
      <c r="AZ50" s="54" t="n">
        <v>149925.020170877</v>
      </c>
      <c r="BA50" s="55" t="n">
        <v>-53544.3831642193</v>
      </c>
      <c r="BB50" s="51" t="n">
        <v>34462.173</v>
      </c>
      <c r="BC50" s="51" t="n">
        <v>1411.533832</v>
      </c>
      <c r="BD50" s="51" t="n">
        <v>226.203047</v>
      </c>
      <c r="BE50" s="51" t="n">
        <v>8998.039793</v>
      </c>
      <c r="BF50" s="51" t="n">
        <v>1944.518454</v>
      </c>
      <c r="BG50" s="51" t="n">
        <v>9143.482418</v>
      </c>
      <c r="BH50" s="51" t="n">
        <v>11254.98709</v>
      </c>
      <c r="BI50" s="51" t="n">
        <v>790.6069951</v>
      </c>
      <c r="BJ50" s="51" t="n">
        <v>692.8013709</v>
      </c>
      <c r="BK50" s="51" t="n">
        <v>38457.90657</v>
      </c>
      <c r="BL50" s="51" t="n">
        <v>3613.329896</v>
      </c>
      <c r="BM50" s="51" t="n">
        <v>5130.432145</v>
      </c>
      <c r="BN50" s="51" t="n">
        <v>9877.794251</v>
      </c>
      <c r="BO50" s="51" t="n">
        <v>9.687235098</v>
      </c>
      <c r="BP50" s="51" t="n">
        <v>837.7516318</v>
      </c>
      <c r="BQ50" s="51" t="n">
        <v>3127.183145</v>
      </c>
      <c r="BR50" s="51" t="n">
        <v>4.95199E-005</v>
      </c>
      <c r="BS50" s="51" t="n">
        <v>11588.50499</v>
      </c>
      <c r="BT50" s="51" t="n">
        <v>1843.794361</v>
      </c>
      <c r="BU50" s="51" t="n">
        <v>1200.333394</v>
      </c>
      <c r="BV50" s="51" t="n">
        <v>1194.186419</v>
      </c>
      <c r="BW50" s="51" t="n">
        <v>34.90760211</v>
      </c>
      <c r="BX50" s="51" t="n">
        <v>-3995.733565</v>
      </c>
      <c r="BY50" s="51" t="n">
        <v>-3995.7335654332</v>
      </c>
      <c r="BZ50" s="51" t="n">
        <v>0</v>
      </c>
      <c r="CA50" s="51" t="n">
        <v>2483.56</v>
      </c>
      <c r="CB50" s="42" t="n">
        <v>251553.580923438</v>
      </c>
    </row>
    <row r="51" customFormat="false" ht="15.75" hidden="false" customHeight="false" outlineLevel="0" collapsed="false">
      <c r="A51" s="57" t="n">
        <f aca="false">A47+1</f>
        <v>1991</v>
      </c>
      <c r="B51" s="58" t="n">
        <f aca="false">B47</f>
        <v>4</v>
      </c>
      <c r="C51" s="49" t="n">
        <v>172156.3</v>
      </c>
      <c r="D51" s="49" t="n">
        <v>24733</v>
      </c>
      <c r="E51" s="42" t="n">
        <v>147423.3</v>
      </c>
      <c r="F51" s="49" t="n">
        <v>109240.8</v>
      </c>
      <c r="G51" s="49" t="n">
        <v>28838.5</v>
      </c>
      <c r="H51" s="49" t="n">
        <v>38449</v>
      </c>
      <c r="I51" s="49" t="n">
        <v>37427</v>
      </c>
      <c r="J51" s="49" t="n">
        <v>1022</v>
      </c>
      <c r="K51" s="49" t="n">
        <v>24927</v>
      </c>
      <c r="L51" s="49" t="n">
        <v>29299</v>
      </c>
      <c r="M51" s="42" t="n">
        <v>22929.6436246298</v>
      </c>
      <c r="N51" s="42" t="n">
        <v>6312.14149622804</v>
      </c>
      <c r="O51" s="42" t="n">
        <v>2849.67776229156</v>
      </c>
      <c r="P51" s="42" t="n">
        <v>13767.8243661102</v>
      </c>
      <c r="Q51" s="42" t="n">
        <v>97525</v>
      </c>
      <c r="R51" s="42" t="n">
        <v>1793490.84635491</v>
      </c>
      <c r="S51" s="43" t="n">
        <v>0.566491031696197</v>
      </c>
      <c r="T51" s="43" t="n">
        <v>0.548055305343791</v>
      </c>
      <c r="U51" s="43" t="n">
        <v>0.581826377932278</v>
      </c>
      <c r="V51" s="43" t="n">
        <v>0.60795682261469</v>
      </c>
      <c r="W51" s="43" t="n">
        <v>0.58478757973282</v>
      </c>
      <c r="X51" s="43" t="n">
        <v>0.636540496262671</v>
      </c>
      <c r="Y51" s="44" t="n">
        <v>0.720717283409757</v>
      </c>
      <c r="Z51" s="42" t="n">
        <v>2349.17666593468</v>
      </c>
      <c r="AA51" s="45" t="n">
        <v>39009.054</v>
      </c>
      <c r="AB51" s="42" t="n">
        <v>16691.4944499967</v>
      </c>
      <c r="AC51" s="42" t="n">
        <v>30950.76</v>
      </c>
      <c r="AD51" s="46" t="n">
        <v>35.459</v>
      </c>
      <c r="AE51" s="42" t="n">
        <v>14287.7514499967</v>
      </c>
      <c r="AF51" s="47" t="n">
        <v>13741.2477216205</v>
      </c>
      <c r="AG51" s="48" t="n">
        <v>0.96175019349344</v>
      </c>
      <c r="AH51" s="47" t="n">
        <v>11379.0445912587</v>
      </c>
      <c r="AI51" s="47" t="n">
        <v>10905.4636868655</v>
      </c>
      <c r="AJ51" s="47" t="n">
        <v>2694.62311327024</v>
      </c>
      <c r="AK51" s="47" t="n">
        <v>2745.38000601093</v>
      </c>
      <c r="AL51" s="46" t="n">
        <v>14.4010052976441</v>
      </c>
      <c r="AM51" s="42" t="n">
        <v>6327340.86588963</v>
      </c>
      <c r="AN51" s="49" t="n">
        <v>47835</v>
      </c>
      <c r="AO51" s="49" t="n">
        <v>14055.3</v>
      </c>
      <c r="AP51" s="42" t="n">
        <v>133368</v>
      </c>
      <c r="AQ51" s="44" t="n">
        <v>0.568560603664746</v>
      </c>
      <c r="AR51" s="42" t="n">
        <v>8190.05543810723</v>
      </c>
      <c r="AS51" s="50" t="n">
        <v>0.433853333333333</v>
      </c>
      <c r="AT51" s="51" t="n">
        <v>202945.864824217</v>
      </c>
      <c r="AU51" s="51" t="n">
        <v>874989.239555454</v>
      </c>
      <c r="AV51" s="52" t="n">
        <v>12.7526666666667</v>
      </c>
      <c r="AW51" s="52" t="n">
        <v>4.86666666666667</v>
      </c>
      <c r="AX51" s="53" t="n">
        <v>0.795967100026532</v>
      </c>
      <c r="AY51" s="53" t="n">
        <v>1.25633333333333</v>
      </c>
      <c r="AZ51" s="54" t="n">
        <v>152999.857152407</v>
      </c>
      <c r="BA51" s="55" t="n">
        <v>-55979.8355398749</v>
      </c>
      <c r="BB51" s="51" t="n">
        <v>35708.35616</v>
      </c>
      <c r="BC51" s="51" t="n">
        <v>1454.647639</v>
      </c>
      <c r="BD51" s="51" t="n">
        <v>234.7561513</v>
      </c>
      <c r="BE51" s="51" t="n">
        <v>9369.608448</v>
      </c>
      <c r="BF51" s="51" t="n">
        <v>1993.578751</v>
      </c>
      <c r="BG51" s="51" t="n">
        <v>9442.909103</v>
      </c>
      <c r="BH51" s="51" t="n">
        <v>11689.13619</v>
      </c>
      <c r="BI51" s="51" t="n">
        <v>789.8937147</v>
      </c>
      <c r="BJ51" s="51" t="n">
        <v>733.826163</v>
      </c>
      <c r="BK51" s="51" t="n">
        <v>39492.15255</v>
      </c>
      <c r="BL51" s="51" t="n">
        <v>3709.774522</v>
      </c>
      <c r="BM51" s="51" t="n">
        <v>4990.611283</v>
      </c>
      <c r="BN51" s="51" t="n">
        <v>10285.3855</v>
      </c>
      <c r="BO51" s="51" t="n">
        <v>9.91018747</v>
      </c>
      <c r="BP51" s="51" t="n">
        <v>834.9206724</v>
      </c>
      <c r="BQ51" s="51" t="n">
        <v>3278.007413</v>
      </c>
      <c r="BR51" s="51" t="n">
        <v>0.001029913</v>
      </c>
      <c r="BS51" s="51" t="n">
        <v>12028.78649</v>
      </c>
      <c r="BT51" s="51" t="n">
        <v>1910.482475</v>
      </c>
      <c r="BU51" s="51" t="n">
        <v>1206.029369</v>
      </c>
      <c r="BV51" s="51" t="n">
        <v>1208.41628</v>
      </c>
      <c r="BW51" s="51" t="n">
        <v>29.82570097</v>
      </c>
      <c r="BX51" s="51" t="n">
        <v>-3783.796395</v>
      </c>
      <c r="BY51" s="51" t="n">
        <v>-3783.7963952803</v>
      </c>
      <c r="BZ51" s="51" t="n">
        <v>0</v>
      </c>
      <c r="CA51" s="51" t="n">
        <v>2590.86</v>
      </c>
      <c r="CB51" s="42" t="n">
        <v>257100.747925762</v>
      </c>
    </row>
    <row r="52" customFormat="false" ht="15.75" hidden="false" customHeight="false" outlineLevel="0" collapsed="false">
      <c r="A52" s="57" t="n">
        <f aca="false">A48+1</f>
        <v>1992</v>
      </c>
      <c r="B52" s="58" t="n">
        <f aca="false">B48</f>
        <v>1</v>
      </c>
      <c r="C52" s="49" t="n">
        <v>173874.3</v>
      </c>
      <c r="D52" s="49" t="n">
        <v>25103</v>
      </c>
      <c r="E52" s="42" t="n">
        <v>148771.3</v>
      </c>
      <c r="F52" s="49" t="n">
        <v>109899</v>
      </c>
      <c r="G52" s="49" t="n">
        <v>28994</v>
      </c>
      <c r="H52" s="49" t="n">
        <v>38670</v>
      </c>
      <c r="I52" s="49" t="n">
        <v>38537</v>
      </c>
      <c r="J52" s="49" t="n">
        <v>133</v>
      </c>
      <c r="K52" s="49" t="n">
        <v>26489</v>
      </c>
      <c r="L52" s="49" t="n">
        <v>30177.7</v>
      </c>
      <c r="M52" s="42" t="n">
        <v>23470.5243094645</v>
      </c>
      <c r="N52" s="42" t="n">
        <v>6376.78454298772</v>
      </c>
      <c r="O52" s="42" t="n">
        <v>2562.80330271064</v>
      </c>
      <c r="P52" s="42" t="n">
        <v>14530.9364637661</v>
      </c>
      <c r="Q52" s="42" t="n">
        <v>94764</v>
      </c>
      <c r="R52" s="42" t="n">
        <v>1813833.62699287</v>
      </c>
      <c r="S52" s="43" t="n">
        <v>0.545014415586432</v>
      </c>
      <c r="T52" s="43" t="n">
        <v>0.510996460386355</v>
      </c>
      <c r="U52" s="43" t="n">
        <v>0.633889770297303</v>
      </c>
      <c r="V52" s="43" t="n">
        <v>0.610063056283572</v>
      </c>
      <c r="W52" s="43" t="n">
        <v>0.576125939069048</v>
      </c>
      <c r="X52" s="43" t="n">
        <v>0.653230696839057</v>
      </c>
      <c r="Y52" s="44" t="n">
        <v>0.743343103423356</v>
      </c>
      <c r="Z52" s="42" t="n">
        <v>2360.08331731821</v>
      </c>
      <c r="AA52" s="45" t="n">
        <v>39050.586</v>
      </c>
      <c r="AB52" s="42" t="n">
        <v>16674.6517372893</v>
      </c>
      <c r="AC52" s="42" t="n">
        <v>31053.538</v>
      </c>
      <c r="AD52" s="46" t="n">
        <v>33.363</v>
      </c>
      <c r="AE52" s="42" t="n">
        <v>14228.0837372893</v>
      </c>
      <c r="AF52" s="47" t="n">
        <v>13679.1216404733</v>
      </c>
      <c r="AG52" s="48" t="n">
        <v>0.96141700407784</v>
      </c>
      <c r="AH52" s="47" t="n">
        <v>11237.8405508694</v>
      </c>
      <c r="AI52" s="47" t="n">
        <v>10765.2179095761</v>
      </c>
      <c r="AJ52" s="47" t="n">
        <v>2693.36000483287</v>
      </c>
      <c r="AK52" s="47" t="n">
        <v>2743.14254590164</v>
      </c>
      <c r="AL52" s="46" t="n">
        <v>14.6723784013358</v>
      </c>
      <c r="AM52" s="42" t="n">
        <v>6194617.25220989</v>
      </c>
      <c r="AN52" s="49" t="n">
        <v>46524</v>
      </c>
      <c r="AO52" s="49" t="n">
        <v>14742</v>
      </c>
      <c r="AP52" s="42" t="n">
        <v>134029.3</v>
      </c>
      <c r="AQ52" s="44" t="n">
        <v>0.543773954124964</v>
      </c>
      <c r="AR52" s="42" t="n">
        <v>8223.31935667057</v>
      </c>
      <c r="AS52" s="50" t="n">
        <v>0.44093</v>
      </c>
      <c r="AT52" s="51" t="n">
        <v>206739.502392214</v>
      </c>
      <c r="AU52" s="51" t="n">
        <v>881543.880677988</v>
      </c>
      <c r="AV52" s="52" t="n">
        <v>12.7336666666667</v>
      </c>
      <c r="AW52" s="52" t="n">
        <v>4.05333333333333</v>
      </c>
      <c r="AX52" s="53" t="n">
        <v>0.791974656810982</v>
      </c>
      <c r="AY52" s="53" t="n">
        <v>1.26266666666667</v>
      </c>
      <c r="AZ52" s="54" t="n">
        <v>158258.210811296</v>
      </c>
      <c r="BA52" s="55" t="n">
        <v>-59824.9068214953</v>
      </c>
      <c r="BB52" s="51" t="n">
        <v>37051.27847</v>
      </c>
      <c r="BC52" s="51" t="n">
        <v>1489.402347</v>
      </c>
      <c r="BD52" s="51" t="n">
        <v>243.9191063</v>
      </c>
      <c r="BE52" s="51" t="n">
        <v>9823.201196</v>
      </c>
      <c r="BF52" s="51" t="n">
        <v>1985.980178</v>
      </c>
      <c r="BG52" s="51" t="n">
        <v>9779.561679</v>
      </c>
      <c r="BH52" s="51" t="n">
        <v>12186.33455</v>
      </c>
      <c r="BI52" s="51" t="n">
        <v>771.3119202</v>
      </c>
      <c r="BJ52" s="51" t="n">
        <v>771.567495</v>
      </c>
      <c r="BK52" s="51" t="n">
        <v>40513.0011</v>
      </c>
      <c r="BL52" s="51" t="n">
        <v>3793.611563</v>
      </c>
      <c r="BM52" s="51" t="n">
        <v>4766.447844</v>
      </c>
      <c r="BN52" s="51" t="n">
        <v>10740.47811</v>
      </c>
      <c r="BO52" s="51" t="n">
        <v>10.05738093</v>
      </c>
      <c r="BP52" s="51" t="n">
        <v>828.9226016</v>
      </c>
      <c r="BQ52" s="51" t="n">
        <v>3478.310669</v>
      </c>
      <c r="BR52" s="51" t="n">
        <v>0.002450982</v>
      </c>
      <c r="BS52" s="51" t="n">
        <v>12493.58877</v>
      </c>
      <c r="BT52" s="51" t="n">
        <v>1976.970284</v>
      </c>
      <c r="BU52" s="51" t="n">
        <v>1184.489938</v>
      </c>
      <c r="BV52" s="51" t="n">
        <v>1213.574651</v>
      </c>
      <c r="BW52" s="51" t="n">
        <v>26.54524714</v>
      </c>
      <c r="BX52" s="51" t="n">
        <v>-3461.722627</v>
      </c>
      <c r="BY52" s="51" t="n">
        <v>-3461.72262745796</v>
      </c>
      <c r="BZ52" s="51" t="n">
        <v>0</v>
      </c>
      <c r="CA52" s="51" t="n">
        <v>2688.515</v>
      </c>
      <c r="CB52" s="42" t="n">
        <v>262193.437108989</v>
      </c>
    </row>
    <row r="53" customFormat="false" ht="15.75" hidden="false" customHeight="false" outlineLevel="0" collapsed="false">
      <c r="A53" s="57" t="n">
        <f aca="false">A49+1</f>
        <v>1992</v>
      </c>
      <c r="B53" s="58" t="n">
        <f aca="false">B49</f>
        <v>2</v>
      </c>
      <c r="C53" s="49" t="n">
        <v>171607.3</v>
      </c>
      <c r="D53" s="49" t="n">
        <v>24707</v>
      </c>
      <c r="E53" s="42" t="n">
        <v>146900.3</v>
      </c>
      <c r="F53" s="49" t="n">
        <v>109824</v>
      </c>
      <c r="G53" s="49" t="n">
        <v>28554</v>
      </c>
      <c r="H53" s="49" t="n">
        <v>37182</v>
      </c>
      <c r="I53" s="49" t="n">
        <v>36467</v>
      </c>
      <c r="J53" s="49" t="n">
        <v>715</v>
      </c>
      <c r="K53" s="49" t="n">
        <v>26245</v>
      </c>
      <c r="L53" s="49" t="n">
        <v>30197.7</v>
      </c>
      <c r="M53" s="42" t="n">
        <v>23292.068019382</v>
      </c>
      <c r="N53" s="42" t="n">
        <v>6689.13993732634</v>
      </c>
      <c r="O53" s="42" t="n">
        <v>2656.35635608822</v>
      </c>
      <c r="P53" s="42" t="n">
        <v>13946.5717259675</v>
      </c>
      <c r="Q53" s="42" t="n">
        <v>95768</v>
      </c>
      <c r="R53" s="42" t="n">
        <v>1831900.03857458</v>
      </c>
      <c r="S53" s="43" t="n">
        <v>0.558064837568099</v>
      </c>
      <c r="T53" s="43" t="n">
        <v>0.549278846153846</v>
      </c>
      <c r="U53" s="43" t="n">
        <v>0.593892274287315</v>
      </c>
      <c r="V53" s="43" t="n">
        <v>0.609811610497162</v>
      </c>
      <c r="W53" s="43" t="n">
        <v>0.60834444656125</v>
      </c>
      <c r="X53" s="43" t="n">
        <v>0.661043721872858</v>
      </c>
      <c r="Y53" s="44" t="n">
        <v>0.757198511119671</v>
      </c>
      <c r="Z53" s="42" t="n">
        <v>2364.86451165454</v>
      </c>
      <c r="AA53" s="45" t="n">
        <v>39095.84</v>
      </c>
      <c r="AB53" s="42" t="n">
        <v>16749.0640432107</v>
      </c>
      <c r="AC53" s="42" t="n">
        <v>31156.936</v>
      </c>
      <c r="AD53" s="46" t="n">
        <v>28.524</v>
      </c>
      <c r="AE53" s="42" t="n">
        <v>14200.0270432107</v>
      </c>
      <c r="AF53" s="47" t="n">
        <v>13651.288927279</v>
      </c>
      <c r="AG53" s="48" t="n">
        <v>0.96135654430362</v>
      </c>
      <c r="AH53" s="47" t="n">
        <v>11242.5344669559</v>
      </c>
      <c r="AI53" s="47" t="n">
        <v>10768.4175930926</v>
      </c>
      <c r="AJ53" s="47" t="n">
        <v>2705.24674113975</v>
      </c>
      <c r="AK53" s="47" t="n">
        <v>2755.07598907104</v>
      </c>
      <c r="AL53" s="46" t="n">
        <v>15.2189817498086</v>
      </c>
      <c r="AM53" s="42" t="n">
        <v>6187807.74421254</v>
      </c>
      <c r="AN53" s="49" t="n">
        <v>47797.2</v>
      </c>
      <c r="AO53" s="49" t="n">
        <v>14695.6</v>
      </c>
      <c r="AP53" s="42" t="n">
        <v>132204.7</v>
      </c>
      <c r="AQ53" s="44" t="n">
        <v>0.567057778355598</v>
      </c>
      <c r="AR53" s="42" t="n">
        <v>8241.50080995612</v>
      </c>
      <c r="AS53" s="50" t="n">
        <v>0.442983333333333</v>
      </c>
      <c r="AT53" s="51" t="n">
        <v>206226.3533492</v>
      </c>
      <c r="AU53" s="51" t="n">
        <v>890207.659655062</v>
      </c>
      <c r="AV53" s="52" t="n">
        <v>12.5573333333333</v>
      </c>
      <c r="AW53" s="52" t="n">
        <v>3.86666666666667</v>
      </c>
      <c r="AX53" s="53" t="n">
        <v>0.786782061369001</v>
      </c>
      <c r="AY53" s="53" t="n">
        <v>1.271</v>
      </c>
      <c r="AZ53" s="54" t="n">
        <v>161910.414517884</v>
      </c>
      <c r="BA53" s="56" t="n">
        <v>-63239.7981883132</v>
      </c>
      <c r="BB53" s="51" t="n">
        <v>38088.51235</v>
      </c>
      <c r="BC53" s="51" t="n">
        <v>1531.233034</v>
      </c>
      <c r="BD53" s="51" t="n">
        <v>251.4318607</v>
      </c>
      <c r="BE53" s="51" t="n">
        <v>10061.46759</v>
      </c>
      <c r="BF53" s="51" t="n">
        <v>2121.702824</v>
      </c>
      <c r="BG53" s="51" t="n">
        <v>9991.784466</v>
      </c>
      <c r="BH53" s="51" t="n">
        <v>12570.81393</v>
      </c>
      <c r="BI53" s="51" t="n">
        <v>764.1241183</v>
      </c>
      <c r="BJ53" s="51" t="n">
        <v>795.9545298</v>
      </c>
      <c r="BK53" s="51" t="n">
        <v>41623.79551</v>
      </c>
      <c r="BL53" s="51" t="n">
        <v>3900.001755</v>
      </c>
      <c r="BM53" s="51" t="n">
        <v>4643.403331</v>
      </c>
      <c r="BN53" s="51" t="n">
        <v>11092.42391</v>
      </c>
      <c r="BO53" s="51" t="n">
        <v>10.29330594</v>
      </c>
      <c r="BP53" s="51" t="n">
        <v>846.2543326</v>
      </c>
      <c r="BQ53" s="51" t="n">
        <v>3708.307704</v>
      </c>
      <c r="BR53" s="51" t="n">
        <v>0.002039017</v>
      </c>
      <c r="BS53" s="51" t="n">
        <v>12923.22917</v>
      </c>
      <c r="BT53" s="51" t="n">
        <v>2037.977294</v>
      </c>
      <c r="BU53" s="51" t="n">
        <v>1185.17819</v>
      </c>
      <c r="BV53" s="51" t="n">
        <v>1247.508139</v>
      </c>
      <c r="BW53" s="51" t="n">
        <v>29.21496675</v>
      </c>
      <c r="BX53" s="51" t="n">
        <v>-3535.283165</v>
      </c>
      <c r="BY53" s="51" t="n">
        <v>-3535.28316537598</v>
      </c>
      <c r="BZ53" s="51" t="n">
        <v>0</v>
      </c>
      <c r="CA53" s="51" t="n">
        <v>2788.809</v>
      </c>
      <c r="CB53" s="42" t="n">
        <v>267033.688107857</v>
      </c>
    </row>
    <row r="54" customFormat="false" ht="15.75" hidden="false" customHeight="false" outlineLevel="0" collapsed="false">
      <c r="A54" s="57" t="n">
        <f aca="false">A50+1</f>
        <v>1992</v>
      </c>
      <c r="B54" s="58" t="n">
        <f aca="false">B50</f>
        <v>3</v>
      </c>
      <c r="C54" s="49" t="n">
        <v>171715.3</v>
      </c>
      <c r="D54" s="49" t="n">
        <v>24405.77</v>
      </c>
      <c r="E54" s="42" t="n">
        <v>147309.53</v>
      </c>
      <c r="F54" s="49" t="n">
        <v>109042</v>
      </c>
      <c r="G54" s="49" t="n">
        <v>28080.7</v>
      </c>
      <c r="H54" s="49" t="n">
        <v>38574</v>
      </c>
      <c r="I54" s="49" t="n">
        <v>35567</v>
      </c>
      <c r="J54" s="49" t="n">
        <v>3007</v>
      </c>
      <c r="K54" s="49" t="n">
        <v>26189</v>
      </c>
      <c r="L54" s="49" t="n">
        <v>30170.4</v>
      </c>
      <c r="M54" s="42" t="n">
        <v>23026.7316933384</v>
      </c>
      <c r="N54" s="42" t="n">
        <v>7025.42062328939</v>
      </c>
      <c r="O54" s="42" t="n">
        <v>2120.54473696608</v>
      </c>
      <c r="P54" s="42" t="n">
        <v>13880.7663330829</v>
      </c>
      <c r="Q54" s="42" t="n">
        <v>96465</v>
      </c>
      <c r="R54" s="42" t="n">
        <v>1848883.17391818</v>
      </c>
      <c r="S54" s="43" t="n">
        <v>0.561772888030362</v>
      </c>
      <c r="T54" s="43" t="n">
        <v>0.556849654261661</v>
      </c>
      <c r="U54" s="43" t="n">
        <v>0.600127489699331</v>
      </c>
      <c r="V54" s="43" t="n">
        <v>0.649084825821689</v>
      </c>
      <c r="W54" s="43" t="n">
        <v>0.59208064454542</v>
      </c>
      <c r="X54" s="43" t="n">
        <v>0.597771325537613</v>
      </c>
      <c r="Y54" s="44" t="n">
        <v>0.747035379240008</v>
      </c>
      <c r="Z54" s="42" t="n">
        <v>2367.25576074448</v>
      </c>
      <c r="AA54" s="45" t="n">
        <v>39140.55</v>
      </c>
      <c r="AB54" s="42" t="n">
        <v>16725.546313191</v>
      </c>
      <c r="AC54" s="42" t="n">
        <v>31260.202</v>
      </c>
      <c r="AD54" s="46" t="n">
        <v>31.833</v>
      </c>
      <c r="AE54" s="42" t="n">
        <v>14083.020313191</v>
      </c>
      <c r="AF54" s="47" t="n">
        <v>13534.079736823</v>
      </c>
      <c r="AG54" s="48" t="n">
        <v>0.96102110455285</v>
      </c>
      <c r="AH54" s="47" t="n">
        <v>11147.9412643167</v>
      </c>
      <c r="AI54" s="47" t="n">
        <v>10673.5026704343</v>
      </c>
      <c r="AJ54" s="47" t="n">
        <v>2714.19353091019</v>
      </c>
      <c r="AK54" s="47" t="n">
        <v>2763.22258907104</v>
      </c>
      <c r="AL54" s="46" t="n">
        <v>15.7993404252267</v>
      </c>
      <c r="AM54" s="42" t="n">
        <v>6137016.55918331</v>
      </c>
      <c r="AN54" s="49" t="n">
        <v>47757</v>
      </c>
      <c r="AO54" s="49" t="n">
        <v>15269</v>
      </c>
      <c r="AP54" s="42" t="n">
        <v>132040.53</v>
      </c>
      <c r="AQ54" s="44" t="n">
        <v>0.566609756830299</v>
      </c>
      <c r="AR54" s="42" t="n">
        <v>8246.02175042981</v>
      </c>
      <c r="AS54" s="50" t="n">
        <v>0.443896666666667</v>
      </c>
      <c r="AT54" s="51" t="n">
        <v>205236.708766244</v>
      </c>
      <c r="AU54" s="51" t="n">
        <v>903468.426939406</v>
      </c>
      <c r="AV54" s="52" t="n">
        <v>13.517</v>
      </c>
      <c r="AW54" s="52" t="n">
        <v>3.23666666666667</v>
      </c>
      <c r="AX54" s="53" t="n">
        <v>0.721153846153846</v>
      </c>
      <c r="AY54" s="53" t="n">
        <v>1.38666666666667</v>
      </c>
      <c r="AZ54" s="54" t="n">
        <v>160455.276557825</v>
      </c>
      <c r="BA54" s="55" t="n">
        <v>-67406.1512337451</v>
      </c>
      <c r="BB54" s="51" t="n">
        <v>38820.05778</v>
      </c>
      <c r="BC54" s="51" t="n">
        <v>1580.139701</v>
      </c>
      <c r="BD54" s="51" t="n">
        <v>257.2944147</v>
      </c>
      <c r="BE54" s="51" t="n">
        <v>10084.40762</v>
      </c>
      <c r="BF54" s="51" t="n">
        <v>2400.746686</v>
      </c>
      <c r="BG54" s="51" t="n">
        <v>10079.57746</v>
      </c>
      <c r="BH54" s="51" t="n">
        <v>12842.57432</v>
      </c>
      <c r="BI54" s="51" t="n">
        <v>768.3303088</v>
      </c>
      <c r="BJ54" s="51" t="n">
        <v>806.9872674</v>
      </c>
      <c r="BK54" s="51" t="n">
        <v>42824.53579</v>
      </c>
      <c r="BL54" s="51" t="n">
        <v>4028.945096</v>
      </c>
      <c r="BM54" s="51" t="n">
        <v>4621.477743</v>
      </c>
      <c r="BN54" s="51" t="n">
        <v>11341.2229</v>
      </c>
      <c r="BO54" s="51" t="n">
        <v>10.61796251</v>
      </c>
      <c r="BP54" s="51" t="n">
        <v>886.9158655</v>
      </c>
      <c r="BQ54" s="51" t="n">
        <v>3967.998517</v>
      </c>
      <c r="BR54" s="51" t="n">
        <v>-0.000205983</v>
      </c>
      <c r="BS54" s="51" t="n">
        <v>13317.7077</v>
      </c>
      <c r="BT54" s="51" t="n">
        <v>2093.503505</v>
      </c>
      <c r="BU54" s="51" t="n">
        <v>1208.094126</v>
      </c>
      <c r="BV54" s="51" t="n">
        <v>1310.216744</v>
      </c>
      <c r="BW54" s="51" t="n">
        <v>37.83485981</v>
      </c>
      <c r="BX54" s="51" t="n">
        <v>-4004.478009</v>
      </c>
      <c r="BY54" s="51" t="n">
        <v>-4004.47800903437</v>
      </c>
      <c r="BZ54" s="51" t="n">
        <v>0</v>
      </c>
      <c r="CA54" s="51" t="n">
        <v>2886.624</v>
      </c>
      <c r="CB54" s="42" t="n">
        <v>271328.227184453</v>
      </c>
    </row>
    <row r="55" customFormat="false" ht="15.75" hidden="false" customHeight="false" outlineLevel="0" collapsed="false">
      <c r="A55" s="57" t="n">
        <f aca="false">A51+1</f>
        <v>1992</v>
      </c>
      <c r="B55" s="58" t="n">
        <f aca="false">B51</f>
        <v>4</v>
      </c>
      <c r="C55" s="49" t="n">
        <v>170596.5</v>
      </c>
      <c r="D55" s="49" t="n">
        <v>24189</v>
      </c>
      <c r="E55" s="42" t="n">
        <v>146407.5</v>
      </c>
      <c r="F55" s="49" t="n">
        <v>108412</v>
      </c>
      <c r="G55" s="49" t="n">
        <v>27836.5</v>
      </c>
      <c r="H55" s="49" t="n">
        <v>36517</v>
      </c>
      <c r="I55" s="49" t="n">
        <v>33506</v>
      </c>
      <c r="J55" s="49" t="n">
        <v>3011</v>
      </c>
      <c r="K55" s="49" t="n">
        <v>26481</v>
      </c>
      <c r="L55" s="49" t="n">
        <v>28650</v>
      </c>
      <c r="M55" s="42" t="n">
        <v>21478.1537550569</v>
      </c>
      <c r="N55" s="42" t="n">
        <v>6120.46841719691</v>
      </c>
      <c r="O55" s="42" t="n">
        <v>2012.59435265466</v>
      </c>
      <c r="P55" s="42" t="n">
        <v>13345.0909852054</v>
      </c>
      <c r="Q55" s="42" t="n">
        <v>101207</v>
      </c>
      <c r="R55" s="42" t="n">
        <v>1863633.02241096</v>
      </c>
      <c r="S55" s="43" t="n">
        <v>0.593253671675562</v>
      </c>
      <c r="T55" s="43" t="n">
        <v>0.580941224218721</v>
      </c>
      <c r="U55" s="43" t="n">
        <v>0.603811542399368</v>
      </c>
      <c r="V55" s="43" t="n">
        <v>0.609174476213216</v>
      </c>
      <c r="W55" s="43" t="n">
        <v>0.604017975151996</v>
      </c>
      <c r="X55" s="43" t="n">
        <v>0.672006980802792</v>
      </c>
      <c r="Y55" s="44" t="n">
        <v>0.767737706615117</v>
      </c>
      <c r="Z55" s="42" t="n">
        <v>2367.25967227516</v>
      </c>
      <c r="AA55" s="45" t="n">
        <v>39185.095</v>
      </c>
      <c r="AB55" s="42" t="n">
        <v>16757.2521271326</v>
      </c>
      <c r="AC55" s="42" t="n">
        <v>31363.637</v>
      </c>
      <c r="AD55" s="46" t="n">
        <v>32.974</v>
      </c>
      <c r="AE55" s="42" t="n">
        <v>13909.8491271326</v>
      </c>
      <c r="AF55" s="47" t="n">
        <v>13363.8613031492</v>
      </c>
      <c r="AG55" s="48" t="n">
        <v>0.960748113153981</v>
      </c>
      <c r="AH55" s="47" t="n">
        <v>10992.9235560092</v>
      </c>
      <c r="AI55" s="47" t="n">
        <v>10520.8300521193</v>
      </c>
      <c r="AJ55" s="47" t="n">
        <v>2704.1763412203</v>
      </c>
      <c r="AK55" s="47" t="n">
        <v>2752.24238907104</v>
      </c>
      <c r="AL55" s="46" t="n">
        <v>16.9920639636949</v>
      </c>
      <c r="AM55" s="42" t="n">
        <v>6128403.74681461</v>
      </c>
      <c r="AN55" s="49" t="n">
        <v>50530.45</v>
      </c>
      <c r="AO55" s="49" t="n">
        <v>16057.9</v>
      </c>
      <c r="AP55" s="42" t="n">
        <v>130349.6</v>
      </c>
      <c r="AQ55" s="44" t="n">
        <v>0.59607761426595</v>
      </c>
      <c r="AR55" s="42" t="n">
        <v>8236.88217809164</v>
      </c>
      <c r="AS55" s="50" t="n">
        <v>0.44823</v>
      </c>
      <c r="AT55" s="51" t="n">
        <v>202725.943805782</v>
      </c>
      <c r="AU55" s="51" t="n">
        <v>914328.738985987</v>
      </c>
      <c r="AV55" s="52" t="n">
        <v>14.56</v>
      </c>
      <c r="AW55" s="52" t="n">
        <v>3.44333333333333</v>
      </c>
      <c r="AX55" s="53" t="n">
        <v>0.788850907178543</v>
      </c>
      <c r="AY55" s="53" t="n">
        <v>1.26766666666667</v>
      </c>
      <c r="AZ55" s="54" t="n">
        <v>174421.464645484</v>
      </c>
      <c r="BA55" s="55" t="n">
        <v>-70096</v>
      </c>
      <c r="BB55" s="51" t="n">
        <v>39245.91476</v>
      </c>
      <c r="BC55" s="51" t="n">
        <v>1636.122348</v>
      </c>
      <c r="BD55" s="51" t="n">
        <v>261.5067681</v>
      </c>
      <c r="BE55" s="51" t="n">
        <v>9892.021289</v>
      </c>
      <c r="BF55" s="51" t="n">
        <v>2823.111766</v>
      </c>
      <c r="BG55" s="51" t="n">
        <v>10042.94067</v>
      </c>
      <c r="BH55" s="51" t="n">
        <v>13001.61573</v>
      </c>
      <c r="BI55" s="51" t="n">
        <v>783.9304918</v>
      </c>
      <c r="BJ55" s="51" t="n">
        <v>804.6657076</v>
      </c>
      <c r="BK55" s="51" t="n">
        <v>44115.22192</v>
      </c>
      <c r="BL55" s="51" t="n">
        <v>4180.441586</v>
      </c>
      <c r="BM55" s="51" t="n">
        <v>4700.671081</v>
      </c>
      <c r="BN55" s="51" t="n">
        <v>11486.87507</v>
      </c>
      <c r="BO55" s="51" t="n">
        <v>11.03135062</v>
      </c>
      <c r="BP55" s="51" t="n">
        <v>950.9072002</v>
      </c>
      <c r="BQ55" s="51" t="n">
        <v>4257.38311</v>
      </c>
      <c r="BR55" s="51" t="n">
        <v>-0.004284017</v>
      </c>
      <c r="BS55" s="51" t="n">
        <v>13677.02436</v>
      </c>
      <c r="BT55" s="51" t="n">
        <v>2143.548917</v>
      </c>
      <c r="BU55" s="51" t="n">
        <v>1253.237746</v>
      </c>
      <c r="BV55" s="51" t="n">
        <v>1401.700465</v>
      </c>
      <c r="BW55" s="51" t="n">
        <v>52.4049263</v>
      </c>
      <c r="BX55" s="51" t="n">
        <v>-4869.307158</v>
      </c>
      <c r="BY55" s="51" t="n">
        <v>-4869.30715843313</v>
      </c>
      <c r="BZ55" s="51" t="n">
        <v>0</v>
      </c>
      <c r="CA55" s="51" t="n">
        <v>2981.959</v>
      </c>
      <c r="CB55" s="42" t="n">
        <v>276173.79682601</v>
      </c>
    </row>
    <row r="56" customFormat="false" ht="15.75" hidden="false" customHeight="false" outlineLevel="0" collapsed="false">
      <c r="A56" s="57" t="n">
        <f aca="false">A52+1</f>
        <v>1993</v>
      </c>
      <c r="B56" s="58" t="n">
        <f aca="false">B52</f>
        <v>1</v>
      </c>
      <c r="C56" s="49" t="n">
        <v>169004</v>
      </c>
      <c r="D56" s="49" t="n">
        <v>24574</v>
      </c>
      <c r="E56" s="42" t="n">
        <v>144430</v>
      </c>
      <c r="F56" s="49" t="n">
        <v>107472</v>
      </c>
      <c r="G56" s="49" t="n">
        <v>28252</v>
      </c>
      <c r="H56" s="49" t="n">
        <v>33857</v>
      </c>
      <c r="I56" s="49" t="n">
        <v>32776</v>
      </c>
      <c r="J56" s="49" t="n">
        <v>1081</v>
      </c>
      <c r="K56" s="49" t="n">
        <v>27543</v>
      </c>
      <c r="L56" s="49" t="n">
        <v>28120</v>
      </c>
      <c r="M56" s="42" t="n">
        <v>20758.0420302671</v>
      </c>
      <c r="N56" s="42" t="n">
        <v>5875.79202862706</v>
      </c>
      <c r="O56" s="42" t="n">
        <v>1722.22055131352</v>
      </c>
      <c r="P56" s="42" t="n">
        <v>13160.0294503265</v>
      </c>
      <c r="Q56" s="42" t="n">
        <v>96373</v>
      </c>
      <c r="R56" s="42" t="n">
        <v>1877503.23981999</v>
      </c>
      <c r="S56" s="43" t="n">
        <v>0.570240941042816</v>
      </c>
      <c r="T56" s="43" t="n">
        <v>0.541889980646122</v>
      </c>
      <c r="U56" s="43" t="n">
        <v>0.660236443437633</v>
      </c>
      <c r="V56" s="43" t="n">
        <v>0.627745911642665</v>
      </c>
      <c r="W56" s="43" t="n">
        <v>0.599607885851215</v>
      </c>
      <c r="X56" s="43" t="n">
        <v>0.673470839260313</v>
      </c>
      <c r="Y56" s="44" t="n">
        <v>0.72287727678371</v>
      </c>
      <c r="Z56" s="42" t="n">
        <v>2347.11398542198</v>
      </c>
      <c r="AA56" s="45" t="n">
        <v>39226.456</v>
      </c>
      <c r="AB56" s="42" t="n">
        <v>16835.7635095658</v>
      </c>
      <c r="AC56" s="42" t="n">
        <v>31464.82</v>
      </c>
      <c r="AD56" s="46" t="n">
        <v>20.537</v>
      </c>
      <c r="AE56" s="42" t="n">
        <v>13782.9965095658</v>
      </c>
      <c r="AF56" s="47" t="n">
        <v>13241.4357775893</v>
      </c>
      <c r="AG56" s="48" t="n">
        <v>0.960708055639379</v>
      </c>
      <c r="AH56" s="47" t="n">
        <v>10916.0336963511</v>
      </c>
      <c r="AI56" s="47" t="n">
        <v>10446.8313563579</v>
      </c>
      <c r="AJ56" s="47" t="n">
        <v>2694.00023550141</v>
      </c>
      <c r="AK56" s="47" t="n">
        <v>2741.77123060109</v>
      </c>
      <c r="AL56" s="46" t="n">
        <v>18.1326317530266</v>
      </c>
      <c r="AM56" s="42" t="n">
        <v>6023319.81487002</v>
      </c>
      <c r="AN56" s="49" t="n">
        <v>48782</v>
      </c>
      <c r="AO56" s="49" t="n">
        <v>14366</v>
      </c>
      <c r="AP56" s="42" t="n">
        <v>130064</v>
      </c>
      <c r="AQ56" s="44" t="n">
        <v>0.573487758506965</v>
      </c>
      <c r="AR56" s="42" t="n">
        <v>8105.7206313597</v>
      </c>
      <c r="AS56" s="50" t="n">
        <v>0.456223333333333</v>
      </c>
      <c r="AT56" s="51" t="n">
        <v>200577.13218816</v>
      </c>
      <c r="AU56" s="51" t="n">
        <v>933654.734189048</v>
      </c>
      <c r="AV56" s="52" t="n">
        <v>14.293</v>
      </c>
      <c r="AW56" s="52" t="n">
        <v>3.09333333333333</v>
      </c>
      <c r="AX56" s="53" t="n">
        <v>0.839630562552477</v>
      </c>
      <c r="AY56" s="53" t="n">
        <v>1.191</v>
      </c>
      <c r="AZ56" s="54" t="n">
        <v>174743.80421652</v>
      </c>
      <c r="BA56" s="55" t="n">
        <v>-78786</v>
      </c>
      <c r="BB56" s="51" t="n">
        <v>39366.08331</v>
      </c>
      <c r="BC56" s="51" t="n">
        <v>1699.180975</v>
      </c>
      <c r="BD56" s="51" t="n">
        <v>264.068921</v>
      </c>
      <c r="BE56" s="51" t="n">
        <v>9484.308602</v>
      </c>
      <c r="BF56" s="51" t="n">
        <v>3388.798062</v>
      </c>
      <c r="BG56" s="51" t="n">
        <v>9881.874085</v>
      </c>
      <c r="BH56" s="51" t="n">
        <v>13047.93815</v>
      </c>
      <c r="BI56" s="51" t="n">
        <v>810.9246673</v>
      </c>
      <c r="BJ56" s="51" t="n">
        <v>788.9898506</v>
      </c>
      <c r="BK56" s="51" t="n">
        <v>45495.85392</v>
      </c>
      <c r="BL56" s="51" t="n">
        <v>4354.491227</v>
      </c>
      <c r="BM56" s="51" t="n">
        <v>4880.983343</v>
      </c>
      <c r="BN56" s="51" t="n">
        <v>11529.38043</v>
      </c>
      <c r="BO56" s="51" t="n">
        <v>11.53347029</v>
      </c>
      <c r="BP56" s="51" t="n">
        <v>1038.228337</v>
      </c>
      <c r="BQ56" s="51" t="n">
        <v>4576.461482</v>
      </c>
      <c r="BR56" s="51" t="n">
        <v>-0.010195085</v>
      </c>
      <c r="BS56" s="51" t="n">
        <v>14001.17916</v>
      </c>
      <c r="BT56" s="51" t="n">
        <v>2188.113529</v>
      </c>
      <c r="BU56" s="51" t="n">
        <v>1320.609048</v>
      </c>
      <c r="BV56" s="51" t="n">
        <v>1521.959303</v>
      </c>
      <c r="BW56" s="51" t="n">
        <v>72.92516623</v>
      </c>
      <c r="BX56" s="51" t="n">
        <v>-6129.770614</v>
      </c>
      <c r="BY56" s="51" t="n">
        <v>-6129.77061357226</v>
      </c>
      <c r="BZ56" s="51" t="n">
        <v>0</v>
      </c>
      <c r="CA56" s="51" t="n">
        <v>3149.684</v>
      </c>
      <c r="CB56" s="42" t="n">
        <v>281027.047485264</v>
      </c>
    </row>
    <row r="57" customFormat="false" ht="15.75" hidden="false" customHeight="false" outlineLevel="0" collapsed="false">
      <c r="A57" s="57" t="n">
        <f aca="false">A53+1</f>
        <v>1993</v>
      </c>
      <c r="B57" s="58" t="n">
        <f aca="false">B53</f>
        <v>2</v>
      </c>
      <c r="C57" s="49" t="n">
        <v>168992</v>
      </c>
      <c r="D57" s="49" t="n">
        <v>24707</v>
      </c>
      <c r="E57" s="42" t="n">
        <v>144285</v>
      </c>
      <c r="F57" s="49" t="n">
        <v>107262</v>
      </c>
      <c r="G57" s="49" t="n">
        <v>28696</v>
      </c>
      <c r="H57" s="49" t="n">
        <v>32935</v>
      </c>
      <c r="I57" s="49" t="n">
        <v>33007</v>
      </c>
      <c r="J57" s="49" t="n">
        <v>-72</v>
      </c>
      <c r="K57" s="49" t="n">
        <v>27573</v>
      </c>
      <c r="L57" s="49" t="n">
        <v>27474</v>
      </c>
      <c r="M57" s="42" t="n">
        <v>20216.9335189163</v>
      </c>
      <c r="N57" s="42" t="n">
        <v>5487.98912257897</v>
      </c>
      <c r="O57" s="42" t="n">
        <v>1939.9690733384</v>
      </c>
      <c r="P57" s="42" t="n">
        <v>12788.975322999</v>
      </c>
      <c r="Q57" s="42" t="n">
        <v>98465</v>
      </c>
      <c r="R57" s="42" t="n">
        <v>1891463.74963709</v>
      </c>
      <c r="S57" s="43" t="n">
        <v>0.582660717667109</v>
      </c>
      <c r="T57" s="43" t="n">
        <v>0.57911469113013</v>
      </c>
      <c r="U57" s="43" t="n">
        <v>0.614615277390577</v>
      </c>
      <c r="V57" s="43" t="n">
        <v>0.641863847062744</v>
      </c>
      <c r="W57" s="43" t="n">
        <v>0.634896456678635</v>
      </c>
      <c r="X57" s="43" t="n">
        <v>0.698878940088811</v>
      </c>
      <c r="Y57" s="44" t="n">
        <v>0.760646811017958</v>
      </c>
      <c r="Z57" s="42" t="n">
        <v>2349.44395386458</v>
      </c>
      <c r="AA57" s="45" t="n">
        <v>39266.457</v>
      </c>
      <c r="AB57" s="42" t="n">
        <v>16934.6098085135</v>
      </c>
      <c r="AC57" s="42" t="n">
        <v>31563.176</v>
      </c>
      <c r="AD57" s="46" t="n">
        <v>21.309</v>
      </c>
      <c r="AE57" s="42" t="n">
        <v>13728.3028085135</v>
      </c>
      <c r="AF57" s="47" t="n">
        <v>13184.8222981305</v>
      </c>
      <c r="AG57" s="48" t="n">
        <v>0.960411675211162</v>
      </c>
      <c r="AH57" s="47" t="n">
        <v>10872.1739452484</v>
      </c>
      <c r="AI57" s="47" t="n">
        <v>10401.2930034537</v>
      </c>
      <c r="AJ57" s="47" t="n">
        <v>2717.36454500604</v>
      </c>
      <c r="AK57" s="47" t="n">
        <v>2764.69648688525</v>
      </c>
      <c r="AL57" s="46" t="n">
        <v>18.9334566090097</v>
      </c>
      <c r="AM57" s="42" t="n">
        <v>6024700.87207275</v>
      </c>
      <c r="AN57" s="49" t="n">
        <v>49562</v>
      </c>
      <c r="AO57" s="49" t="n">
        <v>14861</v>
      </c>
      <c r="AP57" s="42" t="n">
        <v>129424</v>
      </c>
      <c r="AQ57" s="44" t="n">
        <v>0.596894849186731</v>
      </c>
      <c r="AR57" s="42" t="n">
        <v>8112.60787441026</v>
      </c>
      <c r="AS57" s="50" t="n">
        <v>0.457586666666667</v>
      </c>
      <c r="AT57" s="51" t="n">
        <v>199482.108783871</v>
      </c>
      <c r="AU57" s="51" t="n">
        <v>953237.088689347</v>
      </c>
      <c r="AV57" s="52" t="n">
        <v>12.639</v>
      </c>
      <c r="AW57" s="52" t="n">
        <v>3.08</v>
      </c>
      <c r="AX57" s="53" t="n">
        <v>0.828043058239029</v>
      </c>
      <c r="AY57" s="53" t="n">
        <v>1.20766666666667</v>
      </c>
      <c r="AZ57" s="54" t="n">
        <v>190773.058558337</v>
      </c>
      <c r="BA57" s="55" t="n">
        <v>-85824</v>
      </c>
      <c r="BB57" s="51" t="n">
        <v>39516.50266</v>
      </c>
      <c r="BC57" s="51" t="n">
        <v>1744.198872</v>
      </c>
      <c r="BD57" s="51" t="n">
        <v>266.3137202</v>
      </c>
      <c r="BE57" s="51" t="n">
        <v>9309.139546</v>
      </c>
      <c r="BF57" s="51" t="n">
        <v>3663.554238</v>
      </c>
      <c r="BG57" s="51" t="n">
        <v>9777.952303</v>
      </c>
      <c r="BH57" s="51" t="n">
        <v>13135.53579</v>
      </c>
      <c r="BI57" s="51" t="n">
        <v>828.3650323</v>
      </c>
      <c r="BJ57" s="51" t="n">
        <v>791.4431549</v>
      </c>
      <c r="BK57" s="51" t="n">
        <v>46468.26797</v>
      </c>
      <c r="BL57" s="51" t="n">
        <v>4483.014592</v>
      </c>
      <c r="BM57" s="51" t="n">
        <v>5004.514911</v>
      </c>
      <c r="BN57" s="51" t="n">
        <v>11559.6304</v>
      </c>
      <c r="BO57" s="51" t="n">
        <v>11.92093004</v>
      </c>
      <c r="BP57" s="51" t="n">
        <v>1097.665457</v>
      </c>
      <c r="BQ57" s="51" t="n">
        <v>4767.908238</v>
      </c>
      <c r="BR57" s="51" t="n">
        <v>-0.008481479</v>
      </c>
      <c r="BS57" s="51" t="n">
        <v>14257.97241</v>
      </c>
      <c r="BT57" s="51" t="n">
        <v>2224.493963</v>
      </c>
      <c r="BU57" s="51" t="n">
        <v>1388.71395</v>
      </c>
      <c r="BV57" s="51" t="n">
        <v>1587.979117</v>
      </c>
      <c r="BW57" s="51" t="n">
        <v>84.46319571</v>
      </c>
      <c r="BX57" s="51" t="n">
        <v>-6951.765313</v>
      </c>
      <c r="BY57" s="51" t="n">
        <v>-6951.76531331365</v>
      </c>
      <c r="BZ57" s="51" t="n">
        <v>0</v>
      </c>
      <c r="CA57" s="51" t="n">
        <v>3210.114</v>
      </c>
      <c r="CB57" s="42" t="n">
        <v>285850.382178271</v>
      </c>
    </row>
    <row r="58" customFormat="false" ht="15.75" hidden="false" customHeight="false" outlineLevel="0" collapsed="false">
      <c r="A58" s="57" t="n">
        <f aca="false">A54+1</f>
        <v>1993</v>
      </c>
      <c r="B58" s="58" t="n">
        <f aca="false">B54</f>
        <v>3</v>
      </c>
      <c r="C58" s="49" t="n">
        <v>171025</v>
      </c>
      <c r="D58" s="49" t="n">
        <v>25246</v>
      </c>
      <c r="E58" s="42" t="n">
        <v>145779</v>
      </c>
      <c r="F58" s="49" t="n">
        <v>107878</v>
      </c>
      <c r="G58" s="49" t="n">
        <v>29465</v>
      </c>
      <c r="H58" s="49" t="n">
        <v>33352</v>
      </c>
      <c r="I58" s="49" t="n">
        <v>33175</v>
      </c>
      <c r="J58" s="49" t="n">
        <v>177</v>
      </c>
      <c r="K58" s="49" t="n">
        <v>28190</v>
      </c>
      <c r="L58" s="49" t="n">
        <v>27860</v>
      </c>
      <c r="M58" s="42" t="n">
        <v>20936.4678971565</v>
      </c>
      <c r="N58" s="42" t="n">
        <v>5767.59803901523</v>
      </c>
      <c r="O58" s="42" t="n">
        <v>1659.83154792701</v>
      </c>
      <c r="P58" s="42" t="n">
        <v>13509.0383102142</v>
      </c>
      <c r="Q58" s="42" t="n">
        <v>100328</v>
      </c>
      <c r="R58" s="42" t="n">
        <v>1905450.6358833</v>
      </c>
      <c r="S58" s="43" t="n">
        <v>0.586627686010817</v>
      </c>
      <c r="T58" s="43" t="n">
        <v>0.581258458629192</v>
      </c>
      <c r="U58" s="43" t="n">
        <v>0.637909384014933</v>
      </c>
      <c r="V58" s="43" t="n">
        <v>0.654107008289375</v>
      </c>
      <c r="W58" s="43" t="n">
        <v>0.621106775452288</v>
      </c>
      <c r="X58" s="43" t="n">
        <v>0.653984206748026</v>
      </c>
      <c r="Y58" s="44" t="n">
        <v>0.677796179785427</v>
      </c>
      <c r="Z58" s="42" t="n">
        <v>2356.48992446549</v>
      </c>
      <c r="AA58" s="45" t="n">
        <v>39305.178</v>
      </c>
      <c r="AB58" s="42" t="n">
        <v>17006.9430941644</v>
      </c>
      <c r="AC58" s="42" t="n">
        <v>31660.775</v>
      </c>
      <c r="AD58" s="46" t="n">
        <v>20.688</v>
      </c>
      <c r="AE58" s="42" t="n">
        <v>13669.6870941644</v>
      </c>
      <c r="AF58" s="47" t="n">
        <v>13125.7426547585</v>
      </c>
      <c r="AG58" s="48" t="n">
        <v>0.960207981670768</v>
      </c>
      <c r="AH58" s="47" t="n">
        <v>10819.2657295957</v>
      </c>
      <c r="AI58" s="47" t="n">
        <v>10347.4196353742</v>
      </c>
      <c r="AJ58" s="47" t="n">
        <v>2719.37108819976</v>
      </c>
      <c r="AK58" s="47" t="n">
        <v>2766.15199726776</v>
      </c>
      <c r="AL58" s="46" t="n">
        <v>19.6229033137949</v>
      </c>
      <c r="AM58" s="42" t="n">
        <v>5940550.10098027</v>
      </c>
      <c r="AN58" s="49" t="n">
        <v>49977</v>
      </c>
      <c r="AO58" s="49" t="n">
        <v>14994</v>
      </c>
      <c r="AP58" s="42" t="n">
        <v>130785</v>
      </c>
      <c r="AQ58" s="44" t="n">
        <v>0.598336228057245</v>
      </c>
      <c r="AR58" s="42" t="n">
        <v>8149.17701836192</v>
      </c>
      <c r="AS58" s="50" t="n">
        <v>0.462153333333333</v>
      </c>
      <c r="AT58" s="51" t="n">
        <v>201695.06403187</v>
      </c>
      <c r="AU58" s="51" t="n">
        <v>969510.077716225</v>
      </c>
      <c r="AV58" s="52" t="n">
        <v>10.601</v>
      </c>
      <c r="AW58" s="52" t="n">
        <v>3.08333333333333</v>
      </c>
      <c r="AX58" s="53" t="n">
        <v>0.869565217391304</v>
      </c>
      <c r="AY58" s="53" t="n">
        <v>1.15</v>
      </c>
      <c r="AZ58" s="54" t="n">
        <v>209842.916434728</v>
      </c>
      <c r="BA58" s="55" t="n">
        <v>-88072</v>
      </c>
      <c r="BB58" s="51" t="n">
        <v>39697.17281</v>
      </c>
      <c r="BC58" s="51" t="n">
        <v>1771.176037</v>
      </c>
      <c r="BD58" s="51" t="n">
        <v>268.2411658</v>
      </c>
      <c r="BE58" s="51" t="n">
        <v>9366.514121</v>
      </c>
      <c r="BF58" s="51" t="n">
        <v>3647.380294</v>
      </c>
      <c r="BG58" s="51" t="n">
        <v>9731.175323</v>
      </c>
      <c r="BH58" s="51" t="n">
        <v>13264.40866</v>
      </c>
      <c r="BI58" s="51" t="n">
        <v>836.2515869</v>
      </c>
      <c r="BJ58" s="51" t="n">
        <v>812.0256204</v>
      </c>
      <c r="BK58" s="51" t="n">
        <v>47032.46407</v>
      </c>
      <c r="BL58" s="51" t="n">
        <v>4566.011683</v>
      </c>
      <c r="BM58" s="51" t="n">
        <v>5071.265784</v>
      </c>
      <c r="BN58" s="51" t="n">
        <v>11577.62499</v>
      </c>
      <c r="BO58" s="51" t="n">
        <v>12.19372988</v>
      </c>
      <c r="BP58" s="51" t="n">
        <v>1129.21856</v>
      </c>
      <c r="BQ58" s="51" t="n">
        <v>4831.723378</v>
      </c>
      <c r="BR58" s="51" t="n">
        <v>0.000856803</v>
      </c>
      <c r="BS58" s="51" t="n">
        <v>14447.40413</v>
      </c>
      <c r="BT58" s="51" t="n">
        <v>2252.690217</v>
      </c>
      <c r="BU58" s="51" t="n">
        <v>1457.552451</v>
      </c>
      <c r="BV58" s="51" t="n">
        <v>1599.759907</v>
      </c>
      <c r="BW58" s="51" t="n">
        <v>87.01901474</v>
      </c>
      <c r="BX58" s="51" t="n">
        <v>-7335.291258</v>
      </c>
      <c r="BY58" s="51" t="n">
        <v>-7335.29125765732</v>
      </c>
      <c r="BZ58" s="51" t="n">
        <v>0</v>
      </c>
      <c r="CA58" s="51" t="n">
        <v>3238.117</v>
      </c>
      <c r="CB58" s="42" t="n">
        <v>290578.794133847</v>
      </c>
    </row>
    <row r="59" customFormat="false" ht="15.75" hidden="false" customHeight="false" outlineLevel="0" collapsed="false">
      <c r="A59" s="57" t="n">
        <f aca="false">A55+1</f>
        <v>1993</v>
      </c>
      <c r="B59" s="58" t="n">
        <f aca="false">B55</f>
        <v>4</v>
      </c>
      <c r="C59" s="49" t="n">
        <v>171670</v>
      </c>
      <c r="D59" s="49" t="n">
        <v>25252</v>
      </c>
      <c r="E59" s="42" t="n">
        <v>146418</v>
      </c>
      <c r="F59" s="49" t="n">
        <v>107592</v>
      </c>
      <c r="G59" s="49" t="n">
        <v>29257</v>
      </c>
      <c r="H59" s="49" t="n">
        <v>33579</v>
      </c>
      <c r="I59" s="49" t="n">
        <v>32506</v>
      </c>
      <c r="J59" s="49" t="n">
        <v>1073</v>
      </c>
      <c r="K59" s="49" t="n">
        <v>30551</v>
      </c>
      <c r="L59" s="49" t="n">
        <v>29309</v>
      </c>
      <c r="M59" s="42" t="n">
        <v>22143.4664084669</v>
      </c>
      <c r="N59" s="42" t="n">
        <v>6341.74962833059</v>
      </c>
      <c r="O59" s="42" t="n">
        <v>1752.32651271249</v>
      </c>
      <c r="P59" s="42" t="n">
        <v>14049.3902674239</v>
      </c>
      <c r="Q59" s="42" t="n">
        <v>106463</v>
      </c>
      <c r="R59" s="42" t="n">
        <v>1918626.63098071</v>
      </c>
      <c r="S59" s="43" t="n">
        <v>0.620160773577212</v>
      </c>
      <c r="T59" s="43" t="n">
        <v>0.60600230500409</v>
      </c>
      <c r="U59" s="43" t="n">
        <v>0.63263492497522</v>
      </c>
      <c r="V59" s="43" t="n">
        <v>0.660647265120286</v>
      </c>
      <c r="W59" s="43" t="n">
        <v>0.638669765310465</v>
      </c>
      <c r="X59" s="43" t="n">
        <v>0.716878774437886</v>
      </c>
      <c r="Y59" s="44" t="n">
        <v>0.736950789007178</v>
      </c>
      <c r="Z59" s="42" t="n">
        <v>2368.25059338114</v>
      </c>
      <c r="AA59" s="45" t="n">
        <v>39344.505</v>
      </c>
      <c r="AB59" s="42" t="n">
        <v>17060.8138272384</v>
      </c>
      <c r="AC59" s="42" t="n">
        <v>31759.134</v>
      </c>
      <c r="AD59" s="46" t="n">
        <v>20.291</v>
      </c>
      <c r="AE59" s="42" t="n">
        <v>13641.6508272384</v>
      </c>
      <c r="AF59" s="47" t="n">
        <v>13097.8987038662</v>
      </c>
      <c r="AG59" s="48" t="n">
        <v>0.960140298981521</v>
      </c>
      <c r="AH59" s="47" t="n">
        <v>10808.814612474</v>
      </c>
      <c r="AI59" s="47" t="n">
        <v>10337.4416749346</v>
      </c>
      <c r="AJ59" s="47" t="n">
        <v>2720.79676590818</v>
      </c>
      <c r="AK59" s="47" t="n">
        <v>2767.4062136612</v>
      </c>
      <c r="AL59" s="46" t="n">
        <v>20.0410310705176</v>
      </c>
      <c r="AM59" s="42" t="n">
        <v>5865900.92105288</v>
      </c>
      <c r="AN59" s="49" t="n">
        <v>52540.6</v>
      </c>
      <c r="AO59" s="49" t="n">
        <v>15016</v>
      </c>
      <c r="AP59" s="42" t="n">
        <v>131402</v>
      </c>
      <c r="AQ59" s="44" t="n">
        <v>0.630121158731983</v>
      </c>
      <c r="AR59" s="42" t="n">
        <v>8215.43891781366</v>
      </c>
      <c r="AS59" s="50" t="n">
        <v>0.463296666666667</v>
      </c>
      <c r="AT59" s="51" t="n">
        <v>206638.705258765</v>
      </c>
      <c r="AU59" s="51" t="n">
        <v>986499.707505832</v>
      </c>
      <c r="AV59" s="52" t="n">
        <v>9.21933333333333</v>
      </c>
      <c r="AW59" s="52" t="n">
        <v>3.22666666666667</v>
      </c>
      <c r="AX59" s="53" t="n">
        <v>0.876680303915839</v>
      </c>
      <c r="AY59" s="53" t="n">
        <v>1.14066666666667</v>
      </c>
      <c r="AZ59" s="54" t="n">
        <v>226112.462315696</v>
      </c>
      <c r="BA59" s="55" t="n">
        <v>-93611</v>
      </c>
      <c r="BB59" s="51" t="n">
        <v>39908.09376</v>
      </c>
      <c r="BC59" s="51" t="n">
        <v>1780.112473</v>
      </c>
      <c r="BD59" s="51" t="n">
        <v>269.8512577</v>
      </c>
      <c r="BE59" s="51" t="n">
        <v>9656.432327</v>
      </c>
      <c r="BF59" s="51" t="n">
        <v>3340.276228</v>
      </c>
      <c r="BG59" s="51" t="n">
        <v>9741.543144</v>
      </c>
      <c r="BH59" s="51" t="n">
        <v>13434.55676</v>
      </c>
      <c r="BI59" s="51" t="n">
        <v>834.5843311</v>
      </c>
      <c r="BJ59" s="51" t="n">
        <v>850.7372471</v>
      </c>
      <c r="BK59" s="51" t="n">
        <v>47188.44221</v>
      </c>
      <c r="BL59" s="51" t="n">
        <v>4603.482499</v>
      </c>
      <c r="BM59" s="51" t="n">
        <v>5081.235962</v>
      </c>
      <c r="BN59" s="51" t="n">
        <v>11583.36418</v>
      </c>
      <c r="BO59" s="51" t="n">
        <v>12.3518698</v>
      </c>
      <c r="BP59" s="51" t="n">
        <v>1132.887647</v>
      </c>
      <c r="BQ59" s="51" t="n">
        <v>4767.906903</v>
      </c>
      <c r="BR59" s="51" t="n">
        <v>0.01781976</v>
      </c>
      <c r="BS59" s="51" t="n">
        <v>14569.4743</v>
      </c>
      <c r="BT59" s="51" t="n">
        <v>2272.702291</v>
      </c>
      <c r="BU59" s="51" t="n">
        <v>1527.12455</v>
      </c>
      <c r="BV59" s="51" t="n">
        <v>1557.301673</v>
      </c>
      <c r="BW59" s="51" t="n">
        <v>80.59262331</v>
      </c>
      <c r="BX59" s="51" t="n">
        <v>-7280.348447</v>
      </c>
      <c r="BY59" s="51" t="n">
        <v>-7280.34844660325</v>
      </c>
      <c r="BZ59" s="51" t="n">
        <v>0</v>
      </c>
      <c r="CA59" s="51" t="n">
        <v>3233.694</v>
      </c>
      <c r="CB59" s="42" t="n">
        <v>295195.514325445</v>
      </c>
    </row>
    <row r="60" customFormat="false" ht="15.75" hidden="false" customHeight="false" outlineLevel="0" collapsed="false">
      <c r="A60" s="57" t="n">
        <f aca="false">A56+1</f>
        <v>1994</v>
      </c>
      <c r="B60" s="58" t="n">
        <f aca="false">B56</f>
        <v>1</v>
      </c>
      <c r="C60" s="49" t="n">
        <v>173091</v>
      </c>
      <c r="D60" s="49" t="n">
        <v>25423</v>
      </c>
      <c r="E60" s="42" t="n">
        <v>147668</v>
      </c>
      <c r="F60" s="49" t="n">
        <v>107982</v>
      </c>
      <c r="G60" s="49" t="n">
        <v>29401</v>
      </c>
      <c r="H60" s="49" t="n">
        <v>33554</v>
      </c>
      <c r="I60" s="49" t="n">
        <v>31861</v>
      </c>
      <c r="J60" s="49" t="n">
        <v>1693</v>
      </c>
      <c r="K60" s="49" t="n">
        <v>32552</v>
      </c>
      <c r="L60" s="49" t="n">
        <v>30398</v>
      </c>
      <c r="M60" s="42" t="n">
        <v>23328.1649500267</v>
      </c>
      <c r="N60" s="42" t="n">
        <v>6035.89758028401</v>
      </c>
      <c r="O60" s="42" t="n">
        <v>1884.6999292417</v>
      </c>
      <c r="P60" s="42" t="n">
        <v>15407.567440501</v>
      </c>
      <c r="Q60" s="42" t="n">
        <v>103242</v>
      </c>
      <c r="R60" s="42" t="n">
        <v>1931023.96108306</v>
      </c>
      <c r="S60" s="43" t="n">
        <v>0.596460821186544</v>
      </c>
      <c r="T60" s="43" t="n">
        <v>0.564983052731011</v>
      </c>
      <c r="U60" s="43" t="n">
        <v>0.670555423284922</v>
      </c>
      <c r="V60" s="43" t="n">
        <v>0.66617494742789</v>
      </c>
      <c r="W60" s="43" t="n">
        <v>0.640667240108135</v>
      </c>
      <c r="X60" s="43" t="n">
        <v>0.728403184420028</v>
      </c>
      <c r="Y60" s="44" t="n">
        <v>0.738294571416669</v>
      </c>
      <c r="Z60" s="42" t="n">
        <v>2397.21156654681</v>
      </c>
      <c r="AA60" s="45" t="n">
        <v>39389.07</v>
      </c>
      <c r="AB60" s="42" t="n">
        <v>17069.2890630671</v>
      </c>
      <c r="AC60" s="42" t="n">
        <v>31862.003</v>
      </c>
      <c r="AD60" s="46" t="n">
        <v>19.456</v>
      </c>
      <c r="AE60" s="42" t="n">
        <v>13571.4120630671</v>
      </c>
      <c r="AF60" s="47" t="n">
        <v>13029.5132249162</v>
      </c>
      <c r="AG60" s="48" t="n">
        <v>0.960070563355329</v>
      </c>
      <c r="AH60" s="47" t="n">
        <v>10744.6490305836</v>
      </c>
      <c r="AI60" s="47" t="n">
        <v>10274.8904684458</v>
      </c>
      <c r="AJ60" s="47" t="n">
        <v>2715.03834313331</v>
      </c>
      <c r="AK60" s="47" t="n">
        <v>2761.34900655738</v>
      </c>
      <c r="AL60" s="46" t="n">
        <v>20.492224292858</v>
      </c>
      <c r="AM60" s="42" t="n">
        <v>5920302.83430939</v>
      </c>
      <c r="AN60" s="49" t="n">
        <v>50364</v>
      </c>
      <c r="AO60" s="49" t="n">
        <v>15609</v>
      </c>
      <c r="AP60" s="42" t="n">
        <v>132059</v>
      </c>
      <c r="AQ60" s="44" t="n">
        <v>0.597852452978753</v>
      </c>
      <c r="AR60" s="42" t="n">
        <v>8417.65466944545</v>
      </c>
      <c r="AS60" s="50" t="n">
        <v>0.471966666666667</v>
      </c>
      <c r="AT60" s="51" t="n">
        <v>212122.985655979</v>
      </c>
      <c r="AU60" s="51" t="n">
        <v>1003372.81034215</v>
      </c>
      <c r="AV60" s="52" t="n">
        <v>8.51066666666667</v>
      </c>
      <c r="AW60" s="52" t="n">
        <v>3.42</v>
      </c>
      <c r="AX60" s="53" t="n">
        <v>0.889152341434499</v>
      </c>
      <c r="AY60" s="53" t="n">
        <v>1.12466666666667</v>
      </c>
      <c r="AZ60" s="54" t="n">
        <v>228939.022626185</v>
      </c>
      <c r="BA60" s="55" t="n">
        <v>-89867</v>
      </c>
      <c r="BB60" s="51" t="n">
        <v>40149.26552</v>
      </c>
      <c r="BC60" s="51" t="n">
        <v>1771.008177</v>
      </c>
      <c r="BD60" s="51" t="n">
        <v>271.143996</v>
      </c>
      <c r="BE60" s="51" t="n">
        <v>10178.89416</v>
      </c>
      <c r="BF60" s="51" t="n">
        <v>2742.242042</v>
      </c>
      <c r="BG60" s="51" t="n">
        <v>9809.055768</v>
      </c>
      <c r="BH60" s="51" t="n">
        <v>13645.98008</v>
      </c>
      <c r="BI60" s="51" t="n">
        <v>823.3632649</v>
      </c>
      <c r="BJ60" s="51" t="n">
        <v>907.5780351</v>
      </c>
      <c r="BK60" s="51" t="n">
        <v>46936.2024</v>
      </c>
      <c r="BL60" s="51" t="n">
        <v>4595.427039</v>
      </c>
      <c r="BM60" s="51" t="n">
        <v>5034.425445</v>
      </c>
      <c r="BN60" s="51" t="n">
        <v>11576.84798</v>
      </c>
      <c r="BO60" s="51" t="n">
        <v>12.3953498</v>
      </c>
      <c r="BP60" s="51" t="n">
        <v>1108.672717</v>
      </c>
      <c r="BQ60" s="51" t="n">
        <v>4576.458812</v>
      </c>
      <c r="BR60" s="51" t="n">
        <v>0.042407393</v>
      </c>
      <c r="BS60" s="51" t="n">
        <v>14624.18294</v>
      </c>
      <c r="BT60" s="51" t="n">
        <v>2284.530186</v>
      </c>
      <c r="BU60" s="51" t="n">
        <v>1597.430249</v>
      </c>
      <c r="BV60" s="51" t="n">
        <v>1460.604415</v>
      </c>
      <c r="BW60" s="51" t="n">
        <v>65.18402143</v>
      </c>
      <c r="BX60" s="51" t="n">
        <v>-6786.93688</v>
      </c>
      <c r="BY60" s="51" t="n">
        <v>-6786.93688015146</v>
      </c>
      <c r="BZ60" s="51" t="n">
        <v>0</v>
      </c>
      <c r="CA60" s="51" t="n">
        <v>3171.419</v>
      </c>
      <c r="CB60" s="42" t="n">
        <v>299629.298290354</v>
      </c>
    </row>
    <row r="61" customFormat="false" ht="15.75" hidden="false" customHeight="false" outlineLevel="0" collapsed="false">
      <c r="A61" s="57" t="n">
        <f aca="false">A57+1</f>
        <v>1994</v>
      </c>
      <c r="B61" s="58" t="n">
        <f aca="false">B57</f>
        <v>2</v>
      </c>
      <c r="C61" s="49" t="n">
        <v>173471</v>
      </c>
      <c r="D61" s="49" t="n">
        <v>25219</v>
      </c>
      <c r="E61" s="42" t="n">
        <v>148252</v>
      </c>
      <c r="F61" s="49" t="n">
        <v>109140</v>
      </c>
      <c r="G61" s="49" t="n">
        <v>29107</v>
      </c>
      <c r="H61" s="49" t="n">
        <v>34230</v>
      </c>
      <c r="I61" s="49" t="n">
        <v>32780</v>
      </c>
      <c r="J61" s="49" t="n">
        <v>1450</v>
      </c>
      <c r="K61" s="49" t="n">
        <v>31838</v>
      </c>
      <c r="L61" s="49" t="n">
        <v>30844</v>
      </c>
      <c r="M61" s="42" t="n">
        <v>23914.8287341982</v>
      </c>
      <c r="N61" s="42" t="n">
        <v>6163.02086441429</v>
      </c>
      <c r="O61" s="42" t="n">
        <v>2202.16367379893</v>
      </c>
      <c r="P61" s="42" t="n">
        <v>15549.6441959849</v>
      </c>
      <c r="Q61" s="42" t="n">
        <v>105332</v>
      </c>
      <c r="R61" s="42" t="n">
        <v>1944214.52542316</v>
      </c>
      <c r="S61" s="43" t="n">
        <v>0.607202356589862</v>
      </c>
      <c r="T61" s="43" t="n">
        <v>0.605598314091992</v>
      </c>
      <c r="U61" s="43" t="n">
        <v>0.627615350259388</v>
      </c>
      <c r="V61" s="43" t="n">
        <v>0.672879804758999</v>
      </c>
      <c r="W61" s="43" t="n">
        <v>0.682831836170614</v>
      </c>
      <c r="X61" s="43" t="n">
        <v>0.737777201400597</v>
      </c>
      <c r="Y61" s="44" t="n">
        <v>0.772618983184887</v>
      </c>
      <c r="Z61" s="42" t="n">
        <v>2413.41051894238</v>
      </c>
      <c r="AA61" s="45" t="n">
        <v>39425.399</v>
      </c>
      <c r="AB61" s="42" t="n">
        <v>17116.6968082842</v>
      </c>
      <c r="AC61" s="42" t="n">
        <v>31956.157</v>
      </c>
      <c r="AD61" s="46" t="n">
        <v>17.494</v>
      </c>
      <c r="AE61" s="42" t="n">
        <v>13585.3638082842</v>
      </c>
      <c r="AF61" s="47" t="n">
        <v>13043.4500136916</v>
      </c>
      <c r="AG61" s="48" t="n">
        <v>0.960110468719122</v>
      </c>
      <c r="AH61" s="47" t="n">
        <v>10758.1544563117</v>
      </c>
      <c r="AI61" s="47" t="n">
        <v>10288.4700776557</v>
      </c>
      <c r="AJ61" s="47" t="n">
        <v>2692.26768546114</v>
      </c>
      <c r="AK61" s="47" t="n">
        <v>2738.30374808743</v>
      </c>
      <c r="AL61" s="46" t="n">
        <v>20.6309256952597</v>
      </c>
      <c r="AM61" s="42" t="n">
        <v>5941721.06446984</v>
      </c>
      <c r="AN61" s="49" t="n">
        <v>51125</v>
      </c>
      <c r="AO61" s="49" t="n">
        <v>15343</v>
      </c>
      <c r="AP61" s="42" t="n">
        <v>132909</v>
      </c>
      <c r="AQ61" s="44" t="n">
        <v>0.618783517150663</v>
      </c>
      <c r="AR61" s="42" t="n">
        <v>8500.77376110761</v>
      </c>
      <c r="AS61" s="50" t="n">
        <v>0.473106666666667</v>
      </c>
      <c r="AT61" s="51" t="n">
        <v>216131.962554527</v>
      </c>
      <c r="AU61" s="51" t="n">
        <v>1021411.18271136</v>
      </c>
      <c r="AV61" s="52" t="n">
        <v>7.75333333333333</v>
      </c>
      <c r="AW61" s="52" t="n">
        <v>4.33666666666667</v>
      </c>
      <c r="AX61" s="53" t="n">
        <v>0.860585197934596</v>
      </c>
      <c r="AY61" s="53" t="n">
        <v>1.162</v>
      </c>
      <c r="AZ61" s="54" t="n">
        <v>229393.902559067</v>
      </c>
      <c r="BA61" s="55" t="n">
        <v>-91219</v>
      </c>
      <c r="BB61" s="51" t="n">
        <v>40490.17392</v>
      </c>
      <c r="BC61" s="51" t="n">
        <v>1773.45884</v>
      </c>
      <c r="BD61" s="51" t="n">
        <v>273.30022</v>
      </c>
      <c r="BE61" s="51" t="n">
        <v>10602.33032</v>
      </c>
      <c r="BF61" s="51" t="n">
        <v>2303.013145</v>
      </c>
      <c r="BG61" s="51" t="n">
        <v>9928.986979</v>
      </c>
      <c r="BH61" s="51" t="n">
        <v>13803.66232</v>
      </c>
      <c r="BI61" s="51" t="n">
        <v>823.7138202</v>
      </c>
      <c r="BJ61" s="51" t="n">
        <v>981.7082621</v>
      </c>
      <c r="BK61" s="51" t="n">
        <v>47047.60233</v>
      </c>
      <c r="BL61" s="51" t="n">
        <v>4610.795356</v>
      </c>
      <c r="BM61" s="51" t="n">
        <v>5018.117887</v>
      </c>
      <c r="BN61" s="51" t="n">
        <v>11639.40402</v>
      </c>
      <c r="BO61" s="51" t="n">
        <v>12.41130338</v>
      </c>
      <c r="BP61" s="51" t="n">
        <v>1095.362808</v>
      </c>
      <c r="BQ61" s="51" t="n">
        <v>4531.385444</v>
      </c>
      <c r="BR61" s="51" t="n">
        <v>0.035279488</v>
      </c>
      <c r="BS61" s="51" t="n">
        <v>14683.54927</v>
      </c>
      <c r="BT61" s="51" t="n">
        <v>2296.119678</v>
      </c>
      <c r="BU61" s="51" t="n">
        <v>1636.675438</v>
      </c>
      <c r="BV61" s="51" t="n">
        <v>1465.073925</v>
      </c>
      <c r="BW61" s="51" t="n">
        <v>58.67053752</v>
      </c>
      <c r="BX61" s="51" t="n">
        <v>-6557.428415</v>
      </c>
      <c r="BY61" s="51" t="n">
        <v>-6557.42841511195</v>
      </c>
      <c r="BZ61" s="51" t="n">
        <v>0</v>
      </c>
      <c r="CA61" s="51" t="n">
        <v>3112.313</v>
      </c>
      <c r="CB61" s="42" t="n">
        <v>303916.630210369</v>
      </c>
    </row>
    <row r="62" customFormat="false" ht="15.75" hidden="false" customHeight="false" outlineLevel="0" collapsed="false">
      <c r="A62" s="57" t="n">
        <f aca="false">A58+1</f>
        <v>1994</v>
      </c>
      <c r="B62" s="58" t="n">
        <f aca="false">B58</f>
        <v>3</v>
      </c>
      <c r="C62" s="49" t="n">
        <v>174848</v>
      </c>
      <c r="D62" s="49" t="n">
        <v>25277</v>
      </c>
      <c r="E62" s="42" t="n">
        <v>149571</v>
      </c>
      <c r="F62" s="49" t="n">
        <v>109883</v>
      </c>
      <c r="G62" s="49" t="n">
        <v>29166</v>
      </c>
      <c r="H62" s="49" t="n">
        <v>35226</v>
      </c>
      <c r="I62" s="49" t="n">
        <v>33738</v>
      </c>
      <c r="J62" s="49" t="n">
        <v>1488</v>
      </c>
      <c r="K62" s="49" t="n">
        <v>32543</v>
      </c>
      <c r="L62" s="49" t="n">
        <v>31970</v>
      </c>
      <c r="M62" s="42" t="n">
        <v>24947.4043059354</v>
      </c>
      <c r="N62" s="42" t="n">
        <v>7167.31651882362</v>
      </c>
      <c r="O62" s="42" t="n">
        <v>2064.75730639435</v>
      </c>
      <c r="P62" s="42" t="n">
        <v>15715.3304807174</v>
      </c>
      <c r="Q62" s="42" t="n">
        <v>106377</v>
      </c>
      <c r="R62" s="42" t="n">
        <v>1958229.27696928</v>
      </c>
      <c r="S62" s="43" t="n">
        <v>0.608397007686676</v>
      </c>
      <c r="T62" s="43" t="n">
        <v>0.60550767634666</v>
      </c>
      <c r="U62" s="43" t="n">
        <v>0.639511760268806</v>
      </c>
      <c r="V62" s="43" t="n">
        <v>0.681279269666252</v>
      </c>
      <c r="W62" s="43" t="n">
        <v>0.646775036106075</v>
      </c>
      <c r="X62" s="43" t="n">
        <v>0.668095089146074</v>
      </c>
      <c r="Y62" s="44" t="n">
        <v>0.73858223809752</v>
      </c>
      <c r="Z62" s="42" t="n">
        <v>2429.33175265957</v>
      </c>
      <c r="AA62" s="45" t="n">
        <v>39461.552</v>
      </c>
      <c r="AB62" s="42" t="n">
        <v>17135.2072994505</v>
      </c>
      <c r="AC62" s="42" t="n">
        <v>32050.419</v>
      </c>
      <c r="AD62" s="46" t="n">
        <v>20.966</v>
      </c>
      <c r="AE62" s="42" t="n">
        <v>13668.7882994505</v>
      </c>
      <c r="AF62" s="47" t="n">
        <v>13124.3542882473</v>
      </c>
      <c r="AG62" s="48" t="n">
        <v>0.960169548369909</v>
      </c>
      <c r="AH62" s="47" t="n">
        <v>10841.6268429993</v>
      </c>
      <c r="AI62" s="47" t="n">
        <v>10368.1223495552</v>
      </c>
      <c r="AJ62" s="47" t="n">
        <v>2694.8350013089</v>
      </c>
      <c r="AK62" s="47" t="n">
        <v>2741.08412131148</v>
      </c>
      <c r="AL62" s="46" t="n">
        <v>20.2298048656298</v>
      </c>
      <c r="AM62" s="42" t="n">
        <v>5969945.71301421</v>
      </c>
      <c r="AN62" s="49" t="n">
        <v>51373</v>
      </c>
      <c r="AO62" s="49" t="n">
        <v>15375.7</v>
      </c>
      <c r="AP62" s="42" t="n">
        <v>134195.3</v>
      </c>
      <c r="AQ62" s="44" t="n">
        <v>0.617762457806152</v>
      </c>
      <c r="AR62" s="42" t="n">
        <v>8571.07357137859</v>
      </c>
      <c r="AS62" s="50" t="n">
        <v>0.474933333333333</v>
      </c>
      <c r="AT62" s="51" t="n">
        <v>221089.348845075</v>
      </c>
      <c r="AU62" s="51" t="n">
        <v>1042345.24986982</v>
      </c>
      <c r="AV62" s="52" t="n">
        <v>7.80066666666667</v>
      </c>
      <c r="AW62" s="52" t="n">
        <v>4.85</v>
      </c>
      <c r="AX62" s="53" t="n">
        <v>0.815217391304348</v>
      </c>
      <c r="AY62" s="53" t="n">
        <v>1.22666666666667</v>
      </c>
      <c r="AZ62" s="54" t="n">
        <v>237446.635484866</v>
      </c>
      <c r="BA62" s="55" t="n">
        <v>-89943</v>
      </c>
      <c r="BB62" s="51" t="n">
        <v>40930.81894</v>
      </c>
      <c r="BC62" s="51" t="n">
        <v>1787.464461</v>
      </c>
      <c r="BD62" s="51" t="n">
        <v>276.3199298</v>
      </c>
      <c r="BE62" s="51" t="n">
        <v>10926.74081</v>
      </c>
      <c r="BF62" s="51" t="n">
        <v>2022.589537</v>
      </c>
      <c r="BG62" s="51" t="n">
        <v>10101.33678</v>
      </c>
      <c r="BH62" s="51" t="n">
        <v>13907.6035</v>
      </c>
      <c r="BI62" s="51" t="n">
        <v>835.6359971</v>
      </c>
      <c r="BJ62" s="51" t="n">
        <v>1073.127928</v>
      </c>
      <c r="BK62" s="51" t="n">
        <v>47522.64199</v>
      </c>
      <c r="BL62" s="51" t="n">
        <v>4649.587447</v>
      </c>
      <c r="BM62" s="51" t="n">
        <v>5032.313288</v>
      </c>
      <c r="BN62" s="51" t="n">
        <v>11771.0323</v>
      </c>
      <c r="BO62" s="51" t="n">
        <v>12.39973052</v>
      </c>
      <c r="BP62" s="51" t="n">
        <v>1092.957922</v>
      </c>
      <c r="BQ62" s="51" t="n">
        <v>4632.686799</v>
      </c>
      <c r="BR62" s="51" t="n">
        <v>-0.003563952</v>
      </c>
      <c r="BS62" s="51" t="n">
        <v>14747.57331</v>
      </c>
      <c r="BT62" s="51" t="n">
        <v>2307.470767</v>
      </c>
      <c r="BU62" s="51" t="n">
        <v>1644.860118</v>
      </c>
      <c r="BV62" s="51" t="n">
        <v>1570.710201</v>
      </c>
      <c r="BW62" s="51" t="n">
        <v>61.05217158</v>
      </c>
      <c r="BX62" s="51" t="n">
        <v>-6591.823051</v>
      </c>
      <c r="BY62" s="51" t="n">
        <v>-6591.82305148474</v>
      </c>
      <c r="BZ62" s="51" t="n">
        <v>0</v>
      </c>
      <c r="CA62" s="51" t="n">
        <v>3030.951</v>
      </c>
      <c r="CB62" s="42" t="n">
        <v>308087.489418782</v>
      </c>
    </row>
    <row r="63" customFormat="false" ht="15.75" hidden="false" customHeight="false" outlineLevel="0" collapsed="false">
      <c r="A63" s="57" t="n">
        <f aca="false">A59+1</f>
        <v>1994</v>
      </c>
      <c r="B63" s="58" t="n">
        <f aca="false">B59</f>
        <v>4</v>
      </c>
      <c r="C63" s="49" t="n">
        <v>175501.6</v>
      </c>
      <c r="D63" s="49" t="n">
        <v>25680</v>
      </c>
      <c r="E63" s="42" t="n">
        <v>149821.6</v>
      </c>
      <c r="F63" s="49" t="n">
        <v>110371</v>
      </c>
      <c r="G63" s="49" t="n">
        <v>29463</v>
      </c>
      <c r="H63" s="49" t="n">
        <v>34277</v>
      </c>
      <c r="I63" s="49" t="n">
        <v>34473</v>
      </c>
      <c r="J63" s="49" t="n">
        <v>-196</v>
      </c>
      <c r="K63" s="49" t="n">
        <v>34861</v>
      </c>
      <c r="L63" s="49" t="n">
        <v>33470.4</v>
      </c>
      <c r="M63" s="42" t="n">
        <v>26395.1391281649</v>
      </c>
      <c r="N63" s="42" t="n">
        <v>7210.14573430677</v>
      </c>
      <c r="O63" s="42" t="n">
        <v>2493.04011885702</v>
      </c>
      <c r="P63" s="42" t="n">
        <v>16691.9532750011</v>
      </c>
      <c r="Q63" s="42" t="n">
        <v>112206</v>
      </c>
      <c r="R63" s="42" t="n">
        <v>1972836.85468472</v>
      </c>
      <c r="S63" s="43" t="n">
        <v>0.639344598567762</v>
      </c>
      <c r="T63" s="43" t="n">
        <v>0.631433981752453</v>
      </c>
      <c r="U63" s="43" t="n">
        <v>0.651664799918542</v>
      </c>
      <c r="V63" s="43" t="n">
        <v>0.681315812374902</v>
      </c>
      <c r="W63" s="43" t="n">
        <v>0.661914460285132</v>
      </c>
      <c r="X63" s="43" t="n">
        <v>0.744269563554663</v>
      </c>
      <c r="Y63" s="44" t="n">
        <v>0.831960467473666</v>
      </c>
      <c r="Z63" s="42" t="n">
        <v>2444.97526769836</v>
      </c>
      <c r="AA63" s="45" t="n">
        <v>39497.529</v>
      </c>
      <c r="AB63" s="42" t="n">
        <v>17164.2465835262</v>
      </c>
      <c r="AC63" s="42" t="n">
        <v>32144.789</v>
      </c>
      <c r="AD63" s="46" t="n">
        <v>21.694</v>
      </c>
      <c r="AE63" s="42" t="n">
        <v>13741.8255835262</v>
      </c>
      <c r="AF63" s="47" t="n">
        <v>13194.4713943029</v>
      </c>
      <c r="AG63" s="48" t="n">
        <v>0.960168742799392</v>
      </c>
      <c r="AH63" s="47" t="n">
        <v>10933.9147555134</v>
      </c>
      <c r="AI63" s="47" t="n">
        <v>10456.2850578755</v>
      </c>
      <c r="AJ63" s="47" t="n">
        <v>2720.79219935562</v>
      </c>
      <c r="AK63" s="47" t="n">
        <v>2767.48363442623</v>
      </c>
      <c r="AL63" s="46" t="n">
        <v>19.9392439589207</v>
      </c>
      <c r="AM63" s="42" t="n">
        <v>5986022.00155605</v>
      </c>
      <c r="AN63" s="49" t="n">
        <v>54486</v>
      </c>
      <c r="AO63" s="49" t="n">
        <v>14531</v>
      </c>
      <c r="AP63" s="42" t="n">
        <v>135290.6</v>
      </c>
      <c r="AQ63" s="44" t="n">
        <v>0.648590487952458</v>
      </c>
      <c r="AR63" s="42" t="n">
        <v>8628.5486729589</v>
      </c>
      <c r="AS63" s="50" t="n">
        <v>0.47539</v>
      </c>
      <c r="AT63" s="51" t="n">
        <v>224973.2410827</v>
      </c>
      <c r="AU63" s="51" t="n">
        <v>1064951.47880798</v>
      </c>
      <c r="AV63" s="52" t="n">
        <v>7.96933333333333</v>
      </c>
      <c r="AW63" s="52" t="n">
        <v>5.84</v>
      </c>
      <c r="AX63" s="53" t="n">
        <v>0.806234883095942</v>
      </c>
      <c r="AY63" s="53" t="n">
        <v>1.24033333333333</v>
      </c>
      <c r="AZ63" s="54" t="n">
        <v>249507.619</v>
      </c>
      <c r="BA63" s="55" t="n">
        <v>-91692</v>
      </c>
      <c r="BB63" s="51" t="n">
        <v>41471.20059</v>
      </c>
      <c r="BC63" s="51" t="n">
        <v>1813.025041</v>
      </c>
      <c r="BD63" s="51" t="n">
        <v>280.2031255</v>
      </c>
      <c r="BE63" s="51" t="n">
        <v>11152.12562</v>
      </c>
      <c r="BF63" s="51" t="n">
        <v>1900.971219</v>
      </c>
      <c r="BG63" s="51" t="n">
        <v>10326.10516</v>
      </c>
      <c r="BH63" s="51" t="n">
        <v>13957.8036</v>
      </c>
      <c r="BI63" s="51" t="n">
        <v>859.1297956</v>
      </c>
      <c r="BJ63" s="51" t="n">
        <v>1181.837033</v>
      </c>
      <c r="BK63" s="51" t="n">
        <v>48361.32138</v>
      </c>
      <c r="BL63" s="51" t="n">
        <v>4711.803314</v>
      </c>
      <c r="BM63" s="51" t="n">
        <v>5077.011647</v>
      </c>
      <c r="BN63" s="51" t="n">
        <v>11971.73282</v>
      </c>
      <c r="BO63" s="51" t="n">
        <v>12.36063125</v>
      </c>
      <c r="BP63" s="51" t="n">
        <v>1101.458057</v>
      </c>
      <c r="BQ63" s="51" t="n">
        <v>4880.362877</v>
      </c>
      <c r="BR63" s="51" t="n">
        <v>-0.074122929</v>
      </c>
      <c r="BS63" s="51" t="n">
        <v>14816.25504</v>
      </c>
      <c r="BT63" s="51" t="n">
        <v>2318.583453</v>
      </c>
      <c r="BU63" s="51" t="n">
        <v>1621.984289</v>
      </c>
      <c r="BV63" s="51" t="n">
        <v>1777.513245</v>
      </c>
      <c r="BW63" s="51" t="n">
        <v>72.32892362</v>
      </c>
      <c r="BX63" s="51" t="n">
        <v>-6890.120789</v>
      </c>
      <c r="BY63" s="51" t="n">
        <v>-6890.12078926983</v>
      </c>
      <c r="BZ63" s="51" t="n">
        <v>0</v>
      </c>
      <c r="CA63" s="51" t="n">
        <v>2927.333</v>
      </c>
      <c r="CB63" s="42" t="n">
        <v>312279.427017606</v>
      </c>
    </row>
    <row r="64" s="19" customFormat="true" ht="15.75" hidden="false" customHeight="false" outlineLevel="0" collapsed="false">
      <c r="A64" s="40" t="n">
        <f aca="false">A60+1</f>
        <v>1995</v>
      </c>
      <c r="B64" s="41" t="n">
        <f aca="false">B60</f>
        <v>1</v>
      </c>
      <c r="C64" s="49" t="n">
        <v>177501</v>
      </c>
      <c r="D64" s="49" t="n">
        <v>26076</v>
      </c>
      <c r="E64" s="49" t="n">
        <v>151425</v>
      </c>
      <c r="F64" s="49" t="n">
        <v>110582</v>
      </c>
      <c r="G64" s="49" t="n">
        <v>30057</v>
      </c>
      <c r="H64" s="49" t="n">
        <v>36434</v>
      </c>
      <c r="I64" s="49" t="n">
        <v>35346</v>
      </c>
      <c r="J64" s="49" t="n">
        <v>1088</v>
      </c>
      <c r="K64" s="49" t="n">
        <v>35272</v>
      </c>
      <c r="L64" s="49" t="n">
        <v>34844</v>
      </c>
      <c r="M64" s="49" t="n">
        <v>27821.1934393918</v>
      </c>
      <c r="N64" s="49" t="n">
        <v>7013.78824108459</v>
      </c>
      <c r="O64" s="49" t="n">
        <v>2275.20425101795</v>
      </c>
      <c r="P64" s="49" t="n">
        <v>18532.2009472893</v>
      </c>
      <c r="Q64" s="49" t="n">
        <v>112760</v>
      </c>
      <c r="R64" s="49" t="n">
        <v>1988169.24459432</v>
      </c>
      <c r="S64" s="43" t="n">
        <v>0.63526402668154</v>
      </c>
      <c r="T64" s="43" t="n">
        <v>0.623058002206507</v>
      </c>
      <c r="U64" s="43" t="n">
        <v>0.662141930332369</v>
      </c>
      <c r="V64" s="43" t="n">
        <v>0.696457873592486</v>
      </c>
      <c r="W64" s="43" t="n">
        <v>0.704978453163983</v>
      </c>
      <c r="X64" s="43" t="n">
        <v>0.752640339800253</v>
      </c>
      <c r="Y64" s="43" t="n">
        <v>0.863023085076911</v>
      </c>
      <c r="Z64" s="49" t="n">
        <v>2465.4756</v>
      </c>
      <c r="AA64" s="45" t="n">
        <v>39533.329</v>
      </c>
      <c r="AB64" s="49" t="n">
        <v>17159.358</v>
      </c>
      <c r="AC64" s="49" t="n">
        <v>32239.266</v>
      </c>
      <c r="AD64" s="59" t="n">
        <v>21.902</v>
      </c>
      <c r="AE64" s="49" t="n">
        <v>13810.9</v>
      </c>
      <c r="AF64" s="47" t="n">
        <v>13251.8</v>
      </c>
      <c r="AG64" s="48" t="n">
        <v>0.959517482568116</v>
      </c>
      <c r="AH64" s="47" t="n">
        <v>11017.6</v>
      </c>
      <c r="AI64" s="47" t="n">
        <v>10535.8</v>
      </c>
      <c r="AJ64" s="47" t="n">
        <v>2721.3</v>
      </c>
      <c r="AK64" s="47" t="n">
        <v>2656.5</v>
      </c>
      <c r="AL64" s="59" t="n">
        <v>19.5138885732205</v>
      </c>
      <c r="AM64" s="49" t="n">
        <v>6053090.3</v>
      </c>
      <c r="AN64" s="49" t="n">
        <v>54089</v>
      </c>
      <c r="AO64" s="49" t="n">
        <v>15100.6</v>
      </c>
      <c r="AP64" s="42" t="n">
        <v>136324.4</v>
      </c>
      <c r="AQ64" s="43" t="n">
        <v>0.649148647417125</v>
      </c>
      <c r="AR64" s="49" t="n">
        <v>8635.76155397875</v>
      </c>
      <c r="AS64" s="60" t="n">
        <v>0.48703</v>
      </c>
      <c r="AT64" s="47" t="n">
        <v>225882.247958897</v>
      </c>
      <c r="AU64" s="47" t="n">
        <v>1091496.31876733</v>
      </c>
      <c r="AV64" s="61" t="n">
        <v>9.03266666666667</v>
      </c>
      <c r="AW64" s="61" t="n">
        <v>6.16333333333333</v>
      </c>
      <c r="AX64" s="62" t="n">
        <v>0.785957558291852</v>
      </c>
      <c r="AY64" s="62" t="n">
        <v>1.27233333333333</v>
      </c>
      <c r="AZ64" s="63" t="n">
        <v>261635.991</v>
      </c>
      <c r="BA64" s="56" t="n">
        <v>-92035</v>
      </c>
      <c r="BB64" s="47" t="n">
        <v>42111.31888</v>
      </c>
      <c r="BC64" s="47" t="n">
        <v>1850.140579</v>
      </c>
      <c r="BD64" s="47" t="n">
        <v>284.949807</v>
      </c>
      <c r="BE64" s="47" t="n">
        <v>11278.48476</v>
      </c>
      <c r="BF64" s="47" t="n">
        <v>1938.15819</v>
      </c>
      <c r="BG64" s="47" t="n">
        <v>10603.29214</v>
      </c>
      <c r="BH64" s="47" t="n">
        <v>13954.26262</v>
      </c>
      <c r="BI64" s="47" t="n">
        <v>894.1952157</v>
      </c>
      <c r="BJ64" s="47" t="n">
        <v>1307.835576</v>
      </c>
      <c r="BK64" s="47" t="n">
        <v>49563.64051</v>
      </c>
      <c r="BL64" s="47" t="n">
        <v>4797.442956</v>
      </c>
      <c r="BM64" s="47" t="n">
        <v>5152.212965</v>
      </c>
      <c r="BN64" s="47" t="n">
        <v>12241.50558</v>
      </c>
      <c r="BO64" s="47" t="n">
        <v>12.29400554</v>
      </c>
      <c r="BP64" s="47" t="n">
        <v>1120.863214</v>
      </c>
      <c r="BQ64" s="47" t="n">
        <v>5274.413678</v>
      </c>
      <c r="BR64" s="47" t="n">
        <v>-0.176397442</v>
      </c>
      <c r="BS64" s="47" t="n">
        <v>14889.59447</v>
      </c>
      <c r="BT64" s="47" t="n">
        <v>2329.457735</v>
      </c>
      <c r="BU64" s="47" t="n">
        <v>1568.04795</v>
      </c>
      <c r="BV64" s="47" t="n">
        <v>2085.483056</v>
      </c>
      <c r="BW64" s="47" t="n">
        <v>92.50079363</v>
      </c>
      <c r="BX64" s="47" t="n">
        <v>-7452.321628</v>
      </c>
      <c r="BY64" s="47" t="n">
        <v>-7452.32162846721</v>
      </c>
      <c r="BZ64" s="47" t="n">
        <v>0</v>
      </c>
      <c r="CA64" s="47" t="n">
        <v>2698.911</v>
      </c>
      <c r="CB64" s="49" t="n">
        <v>316372.974075585</v>
      </c>
    </row>
    <row r="65" s="19" customFormat="true" ht="15.75" hidden="false" customHeight="false" outlineLevel="0" collapsed="false">
      <c r="A65" s="40" t="n">
        <f aca="false">A61+1</f>
        <v>1995</v>
      </c>
      <c r="B65" s="41" t="n">
        <f aca="false">B61</f>
        <v>2</v>
      </c>
      <c r="C65" s="49" t="n">
        <v>178613.2</v>
      </c>
      <c r="D65" s="49" t="n">
        <v>25935</v>
      </c>
      <c r="E65" s="49" t="n">
        <v>152678.2</v>
      </c>
      <c r="F65" s="49" t="n">
        <v>111564</v>
      </c>
      <c r="G65" s="49" t="n">
        <v>30039.2</v>
      </c>
      <c r="H65" s="49" t="n">
        <v>36724</v>
      </c>
      <c r="I65" s="49" t="n">
        <v>35667</v>
      </c>
      <c r="J65" s="49" t="n">
        <v>1057</v>
      </c>
      <c r="K65" s="49" t="n">
        <v>35225</v>
      </c>
      <c r="L65" s="49" t="n">
        <v>34939</v>
      </c>
      <c r="M65" s="49" t="n">
        <v>27812.2662167394</v>
      </c>
      <c r="N65" s="49" t="n">
        <v>6874.24197396475</v>
      </c>
      <c r="O65" s="49" t="n">
        <v>2670.58421007268</v>
      </c>
      <c r="P65" s="49" t="n">
        <v>18267.440032702</v>
      </c>
      <c r="Q65" s="49" t="n">
        <v>114401</v>
      </c>
      <c r="R65" s="49" t="n">
        <v>2003667.09377957</v>
      </c>
      <c r="S65" s="43" t="n">
        <v>0.640495775228259</v>
      </c>
      <c r="T65" s="43" t="n">
        <v>0.625613997346814</v>
      </c>
      <c r="U65" s="43" t="n">
        <v>0.670557138672135</v>
      </c>
      <c r="V65" s="43" t="n">
        <v>0.708021420360557</v>
      </c>
      <c r="W65" s="43" t="n">
        <v>0.708757984386089</v>
      </c>
      <c r="X65" s="43" t="n">
        <v>0.755974698760697</v>
      </c>
      <c r="Y65" s="43" t="n">
        <v>0.907043430652644</v>
      </c>
      <c r="Z65" s="49" t="n">
        <v>2478.2928</v>
      </c>
      <c r="AA65" s="45" t="n">
        <v>39557.703</v>
      </c>
      <c r="AB65" s="49" t="n">
        <v>17172.279</v>
      </c>
      <c r="AC65" s="49" t="n">
        <v>32319.177</v>
      </c>
      <c r="AD65" s="59" t="n">
        <v>23.149</v>
      </c>
      <c r="AE65" s="49" t="n">
        <v>13874</v>
      </c>
      <c r="AF65" s="47" t="n">
        <v>13315.9</v>
      </c>
      <c r="AG65" s="48" t="n">
        <v>0.959773677382154</v>
      </c>
      <c r="AH65" s="47" t="n">
        <v>11075.2</v>
      </c>
      <c r="AI65" s="47" t="n">
        <v>10603.4</v>
      </c>
      <c r="AJ65" s="47" t="n">
        <v>2708.1</v>
      </c>
      <c r="AK65" s="47" t="n">
        <v>2644</v>
      </c>
      <c r="AL65" s="59" t="n">
        <v>19.2069963456802</v>
      </c>
      <c r="AM65" s="49" t="n">
        <v>6043206.8</v>
      </c>
      <c r="AN65" s="49" t="n">
        <v>54722</v>
      </c>
      <c r="AO65" s="49" t="n">
        <v>15151</v>
      </c>
      <c r="AP65" s="42" t="n">
        <v>137527.2</v>
      </c>
      <c r="AQ65" s="43" t="n">
        <v>0.645237859272664</v>
      </c>
      <c r="AR65" s="49" t="n">
        <v>8682.5665847652</v>
      </c>
      <c r="AS65" s="60" t="n">
        <v>0.485663333333333</v>
      </c>
      <c r="AT65" s="47" t="n">
        <v>226554.390734863</v>
      </c>
      <c r="AU65" s="47" t="n">
        <v>1115465.91305898</v>
      </c>
      <c r="AV65" s="61" t="n">
        <v>9.45433333333333</v>
      </c>
      <c r="AW65" s="61" t="n">
        <v>5.99333333333333</v>
      </c>
      <c r="AX65" s="62" t="n">
        <v>0.751126690035053</v>
      </c>
      <c r="AY65" s="62" t="n">
        <v>1.33133333333333</v>
      </c>
      <c r="AZ65" s="63" t="n">
        <v>272563.277</v>
      </c>
      <c r="BA65" s="56" t="n">
        <v>-95327</v>
      </c>
      <c r="BB65" s="47" t="n">
        <v>42708.03865</v>
      </c>
      <c r="BC65" s="47" t="n">
        <v>1868.430563</v>
      </c>
      <c r="BD65" s="47" t="n">
        <v>289.8685568</v>
      </c>
      <c r="BE65" s="47" t="n">
        <v>11424.63451</v>
      </c>
      <c r="BF65" s="47" t="n">
        <v>1982.969702</v>
      </c>
      <c r="BG65" s="47" t="n">
        <v>10834.65007</v>
      </c>
      <c r="BH65" s="47" t="n">
        <v>13989.84118</v>
      </c>
      <c r="BI65" s="47" t="n">
        <v>917.1432974</v>
      </c>
      <c r="BJ65" s="47" t="n">
        <v>1400.500763</v>
      </c>
      <c r="BK65" s="47" t="n">
        <v>50531.01196</v>
      </c>
      <c r="BL65" s="47" t="n">
        <v>4860.621631</v>
      </c>
      <c r="BM65" s="47" t="n">
        <v>5151.708307</v>
      </c>
      <c r="BN65" s="47" t="n">
        <v>12486.51245</v>
      </c>
      <c r="BO65" s="47" t="n">
        <v>12.54975304</v>
      </c>
      <c r="BP65" s="47" t="n">
        <v>1140.179991</v>
      </c>
      <c r="BQ65" s="47" t="n">
        <v>5596.568527</v>
      </c>
      <c r="BR65" s="47" t="n">
        <v>-0.046748271</v>
      </c>
      <c r="BS65" s="47" t="n">
        <v>15005.29246</v>
      </c>
      <c r="BT65" s="47" t="n">
        <v>2353.124354</v>
      </c>
      <c r="BU65" s="47" t="n">
        <v>1547.654235</v>
      </c>
      <c r="BV65" s="47" t="n">
        <v>2274.777758</v>
      </c>
      <c r="BW65" s="47" t="n">
        <v>102.0692242</v>
      </c>
      <c r="BX65" s="51" t="n">
        <v>-7822.973313</v>
      </c>
      <c r="BY65" s="51" t="n">
        <v>-7822.97331275928</v>
      </c>
      <c r="BZ65" s="51" t="n">
        <v>0</v>
      </c>
      <c r="CA65" s="47" t="n">
        <v>2591.799</v>
      </c>
      <c r="CB65" s="49" t="n">
        <v>320301.673700541</v>
      </c>
    </row>
    <row r="66" customFormat="false" ht="15.75" hidden="false" customHeight="false" outlineLevel="0" collapsed="false">
      <c r="A66" s="57" t="n">
        <f aca="false">A62+1</f>
        <v>1995</v>
      </c>
      <c r="B66" s="58" t="n">
        <f aca="false">B62</f>
        <v>3</v>
      </c>
      <c r="C66" s="49" t="n">
        <v>179336</v>
      </c>
      <c r="D66" s="49" t="n">
        <v>26224</v>
      </c>
      <c r="E66" s="42" t="n">
        <v>153112</v>
      </c>
      <c r="F66" s="49" t="n">
        <v>111853</v>
      </c>
      <c r="G66" s="49" t="n">
        <v>30033</v>
      </c>
      <c r="H66" s="49" t="n">
        <v>36863</v>
      </c>
      <c r="I66" s="49" t="n">
        <v>35715</v>
      </c>
      <c r="J66" s="49" t="n">
        <v>1148</v>
      </c>
      <c r="K66" s="49" t="n">
        <v>36224</v>
      </c>
      <c r="L66" s="49" t="n">
        <v>35637</v>
      </c>
      <c r="M66" s="42" t="n">
        <v>28468.9130385049</v>
      </c>
      <c r="N66" s="42" t="n">
        <v>7173.62941539501</v>
      </c>
      <c r="O66" s="42" t="n">
        <v>2227.23390924966</v>
      </c>
      <c r="P66" s="42" t="n">
        <v>19068.0497138602</v>
      </c>
      <c r="Q66" s="42" t="n">
        <v>115628</v>
      </c>
      <c r="R66" s="42" t="n">
        <v>2019055.72372487</v>
      </c>
      <c r="S66" s="43" t="n">
        <v>0.644756211803542</v>
      </c>
      <c r="T66" s="43" t="n">
        <v>0.630836902005311</v>
      </c>
      <c r="U66" s="43" t="n">
        <v>0.678953151533313</v>
      </c>
      <c r="V66" s="43" t="n">
        <v>0.709421811563769</v>
      </c>
      <c r="W66" s="43" t="n">
        <v>0.686009275618375</v>
      </c>
      <c r="X66" s="43" t="n">
        <v>0.73620113926537</v>
      </c>
      <c r="Y66" s="44" t="n">
        <v>0.870933424399088</v>
      </c>
      <c r="Z66" s="42" t="n">
        <v>2489.0851</v>
      </c>
      <c r="AA66" s="45" t="n">
        <v>39581.885</v>
      </c>
      <c r="AB66" s="42" t="n">
        <v>17163.209</v>
      </c>
      <c r="AC66" s="42" t="n">
        <v>32399.117</v>
      </c>
      <c r="AD66" s="46" t="n">
        <v>23.963</v>
      </c>
      <c r="AE66" s="42" t="n">
        <v>13864.4</v>
      </c>
      <c r="AF66" s="47" t="n">
        <v>13308.7</v>
      </c>
      <c r="AG66" s="48" t="n">
        <v>0.959918929055711</v>
      </c>
      <c r="AH66" s="47" t="n">
        <v>11078.1</v>
      </c>
      <c r="AI66" s="47" t="n">
        <v>10618.1</v>
      </c>
      <c r="AJ66" s="47" t="n">
        <v>2702.3</v>
      </c>
      <c r="AK66" s="47" t="n">
        <v>2648.4</v>
      </c>
      <c r="AL66" s="46" t="n">
        <v>19.2202343978914</v>
      </c>
      <c r="AM66" s="42" t="n">
        <v>6022739.5</v>
      </c>
      <c r="AN66" s="49" t="n">
        <v>55195</v>
      </c>
      <c r="AO66" s="49" t="n">
        <v>15238</v>
      </c>
      <c r="AP66" s="42" t="n">
        <v>137874</v>
      </c>
      <c r="AQ66" s="44" t="n">
        <v>0.645669051420493</v>
      </c>
      <c r="AR66" s="42" t="n">
        <v>8731.520826149</v>
      </c>
      <c r="AS66" s="50" t="n">
        <v>0.47904</v>
      </c>
      <c r="AT66" s="51" t="n">
        <v>227921.103648989</v>
      </c>
      <c r="AU66" s="51" t="n">
        <v>1145034.62745618</v>
      </c>
      <c r="AV66" s="52" t="n">
        <v>9.54366666666667</v>
      </c>
      <c r="AW66" s="52" t="n">
        <v>5.76</v>
      </c>
      <c r="AX66" s="53" t="n">
        <v>0.761808024377857</v>
      </c>
      <c r="AY66" s="53" t="n">
        <v>1.31266666666667</v>
      </c>
      <c r="AZ66" s="54" t="n">
        <v>279730.531</v>
      </c>
      <c r="BA66" s="55" t="n">
        <v>-95009</v>
      </c>
      <c r="BB66" s="51" t="n">
        <v>43261.35988</v>
      </c>
      <c r="BC66" s="51" t="n">
        <v>1867.894992</v>
      </c>
      <c r="BD66" s="51" t="n">
        <v>294.9593749</v>
      </c>
      <c r="BE66" s="51" t="n">
        <v>11590.57488</v>
      </c>
      <c r="BF66" s="51" t="n">
        <v>2035.405756</v>
      </c>
      <c r="BG66" s="51" t="n">
        <v>11020.17897</v>
      </c>
      <c r="BH66" s="51" t="n">
        <v>14064.53928</v>
      </c>
      <c r="BI66" s="51" t="n">
        <v>927.9740409</v>
      </c>
      <c r="BJ66" s="51" t="n">
        <v>1459.832593</v>
      </c>
      <c r="BK66" s="51" t="n">
        <v>51263.43572</v>
      </c>
      <c r="BL66" s="51" t="n">
        <v>4901.339337</v>
      </c>
      <c r="BM66" s="51" t="n">
        <v>5075.497671</v>
      </c>
      <c r="BN66" s="51" t="n">
        <v>12706.75344</v>
      </c>
      <c r="BO66" s="51" t="n">
        <v>13.12787375</v>
      </c>
      <c r="BP66" s="51" t="n">
        <v>1159.408389</v>
      </c>
      <c r="BQ66" s="51" t="n">
        <v>5846.827425</v>
      </c>
      <c r="BR66" s="51" t="n">
        <v>0.314824586</v>
      </c>
      <c r="BS66" s="51" t="n">
        <v>15163.34899</v>
      </c>
      <c r="BT66" s="51" t="n">
        <v>2389.583309</v>
      </c>
      <c r="BU66" s="51" t="n">
        <v>1560.803142</v>
      </c>
      <c r="BV66" s="51" t="n">
        <v>2345.397351</v>
      </c>
      <c r="BW66" s="51" t="n">
        <v>101.0342153</v>
      </c>
      <c r="BX66" s="51" t="n">
        <v>-8002.075842</v>
      </c>
      <c r="BY66" s="51" t="n">
        <v>-8002.07584214604</v>
      </c>
      <c r="BZ66" s="51" t="n">
        <v>0</v>
      </c>
      <c r="CA66" s="51" t="n">
        <v>2503.45</v>
      </c>
      <c r="CB66" s="42" t="n">
        <v>324067.014670227</v>
      </c>
    </row>
    <row r="67" customFormat="false" ht="15.75" hidden="false" customHeight="false" outlineLevel="0" collapsed="false">
      <c r="A67" s="57" t="n">
        <f aca="false">A63+1</f>
        <v>1995</v>
      </c>
      <c r="B67" s="58" t="n">
        <f aca="false">B63</f>
        <v>4</v>
      </c>
      <c r="C67" s="49" t="n">
        <v>180677</v>
      </c>
      <c r="D67" s="49" t="n">
        <v>26465.57</v>
      </c>
      <c r="E67" s="42" t="n">
        <v>154211.43</v>
      </c>
      <c r="F67" s="49" t="n">
        <v>112744</v>
      </c>
      <c r="G67" s="49" t="n">
        <v>30172</v>
      </c>
      <c r="H67" s="49" t="n">
        <v>36965</v>
      </c>
      <c r="I67" s="49" t="n">
        <v>35717</v>
      </c>
      <c r="J67" s="49" t="n">
        <v>1248</v>
      </c>
      <c r="K67" s="49" t="n">
        <v>36769</v>
      </c>
      <c r="L67" s="49" t="n">
        <v>35973</v>
      </c>
      <c r="M67" s="42" t="n">
        <v>28626.6273053639</v>
      </c>
      <c r="N67" s="42" t="n">
        <v>7451.17746624918</v>
      </c>
      <c r="O67" s="42" t="n">
        <v>2698.01897570337</v>
      </c>
      <c r="P67" s="42" t="n">
        <v>18477.4308634114</v>
      </c>
      <c r="Q67" s="42" t="n">
        <v>117799</v>
      </c>
      <c r="R67" s="42" t="n">
        <v>2034290.24241403</v>
      </c>
      <c r="S67" s="43" t="n">
        <v>0.651986694487954</v>
      </c>
      <c r="T67" s="43" t="n">
        <v>0.635510537146101</v>
      </c>
      <c r="U67" s="43" t="n">
        <v>0.685768261964736</v>
      </c>
      <c r="V67" s="43" t="n">
        <v>0.718061427331523</v>
      </c>
      <c r="W67" s="43" t="n">
        <v>0.703065081998423</v>
      </c>
      <c r="X67" s="43" t="n">
        <v>0.745642565257276</v>
      </c>
      <c r="Y67" s="44" t="n">
        <v>0.884790698975658</v>
      </c>
      <c r="Z67" s="42" t="n">
        <v>2497.8989</v>
      </c>
      <c r="AA67" s="45" t="n">
        <v>39605.876</v>
      </c>
      <c r="AB67" s="42" t="n">
        <v>17146.575</v>
      </c>
      <c r="AC67" s="42" t="n">
        <v>32479.086</v>
      </c>
      <c r="AD67" s="46" t="n">
        <v>43.059</v>
      </c>
      <c r="AE67" s="42" t="n">
        <v>13884.3</v>
      </c>
      <c r="AF67" s="47" t="n">
        <v>13324.4</v>
      </c>
      <c r="AG67" s="48" t="n">
        <v>0.959673876248713</v>
      </c>
      <c r="AH67" s="47" t="n">
        <v>11115.9</v>
      </c>
      <c r="AI67" s="47" t="n">
        <v>10665.9</v>
      </c>
      <c r="AJ67" s="47" t="n">
        <v>2700.3</v>
      </c>
      <c r="AK67" s="47" t="n">
        <v>2646.3</v>
      </c>
      <c r="AL67" s="46" t="n">
        <v>19.0258112771793</v>
      </c>
      <c r="AM67" s="42" t="n">
        <v>5977899.2</v>
      </c>
      <c r="AN67" s="49" t="n">
        <v>55812</v>
      </c>
      <c r="AO67" s="49" t="n">
        <v>15559.4</v>
      </c>
      <c r="AP67" s="42" t="n">
        <v>138652.03</v>
      </c>
      <c r="AQ67" s="44" t="n">
        <v>0.661201470951613</v>
      </c>
      <c r="AR67" s="42" t="n">
        <v>8782.62427813012</v>
      </c>
      <c r="AS67" s="50" t="n">
        <v>0.48155</v>
      </c>
      <c r="AT67" s="51" t="n">
        <v>230411.704601073</v>
      </c>
      <c r="AU67" s="51" t="n">
        <v>1176834.83300889</v>
      </c>
      <c r="AV67" s="52" t="n">
        <v>9.39266666666667</v>
      </c>
      <c r="AW67" s="52" t="n">
        <v>5.72</v>
      </c>
      <c r="AX67" s="53" t="n">
        <v>0.759493670886076</v>
      </c>
      <c r="AY67" s="53" t="n">
        <v>1.31666666666667</v>
      </c>
      <c r="AZ67" s="54" t="n">
        <v>283457.294</v>
      </c>
      <c r="BA67" s="55" t="n">
        <v>-96708</v>
      </c>
      <c r="BB67" s="51" t="n">
        <v>43771.28259</v>
      </c>
      <c r="BC67" s="51" t="n">
        <v>1848.533866</v>
      </c>
      <c r="BD67" s="51" t="n">
        <v>300.2222614</v>
      </c>
      <c r="BE67" s="51" t="n">
        <v>11776.30586</v>
      </c>
      <c r="BF67" s="51" t="n">
        <v>2095.466351</v>
      </c>
      <c r="BG67" s="51" t="n">
        <v>11159.87882</v>
      </c>
      <c r="BH67" s="51" t="n">
        <v>14178.35691</v>
      </c>
      <c r="BI67" s="51" t="n">
        <v>926.687446</v>
      </c>
      <c r="BJ67" s="51" t="n">
        <v>1485.831067</v>
      </c>
      <c r="BK67" s="51" t="n">
        <v>51760.91181</v>
      </c>
      <c r="BL67" s="51" t="n">
        <v>4919.596076</v>
      </c>
      <c r="BM67" s="51" t="n">
        <v>4923.581057</v>
      </c>
      <c r="BN67" s="51" t="n">
        <v>12902.22854</v>
      </c>
      <c r="BO67" s="51" t="n">
        <v>14.02836767</v>
      </c>
      <c r="BP67" s="51" t="n">
        <v>1178.548406</v>
      </c>
      <c r="BQ67" s="51" t="n">
        <v>6025.190371</v>
      </c>
      <c r="BR67" s="51" t="n">
        <v>0.908321127</v>
      </c>
      <c r="BS67" s="51" t="n">
        <v>15363.76408</v>
      </c>
      <c r="BT67" s="51" t="n">
        <v>2438.834602</v>
      </c>
      <c r="BU67" s="51" t="n">
        <v>1607.494673</v>
      </c>
      <c r="BV67" s="51" t="n">
        <v>2297.341835</v>
      </c>
      <c r="BW67" s="51" t="n">
        <v>89.39576692</v>
      </c>
      <c r="BX67" s="51" t="n">
        <v>-7989.629217</v>
      </c>
      <c r="BY67" s="51" t="n">
        <v>-7989.62921662748</v>
      </c>
      <c r="BZ67" s="51" t="n">
        <v>0</v>
      </c>
      <c r="CA67" s="51" t="n">
        <v>2433.864</v>
      </c>
      <c r="CB67" s="42" t="n">
        <v>327494.869166883</v>
      </c>
    </row>
    <row r="68" customFormat="false" ht="15.75" hidden="false" customHeight="false" outlineLevel="0" collapsed="false">
      <c r="A68" s="57" t="n">
        <f aca="false">A64+1</f>
        <v>1996</v>
      </c>
      <c r="B68" s="58" t="n">
        <f aca="false">B64</f>
        <v>1</v>
      </c>
      <c r="C68" s="49" t="n">
        <v>181754</v>
      </c>
      <c r="D68" s="49" t="n">
        <v>26432</v>
      </c>
      <c r="E68" s="42" t="n">
        <v>155322</v>
      </c>
      <c r="F68" s="49" t="n">
        <v>112840</v>
      </c>
      <c r="G68" s="49" t="n">
        <v>30172</v>
      </c>
      <c r="H68" s="49" t="n">
        <v>37150</v>
      </c>
      <c r="I68" s="49" t="n">
        <v>36020</v>
      </c>
      <c r="J68" s="49" t="n">
        <v>1130</v>
      </c>
      <c r="K68" s="49" t="n">
        <v>38112</v>
      </c>
      <c r="L68" s="49" t="n">
        <v>36520</v>
      </c>
      <c r="M68" s="42" t="n">
        <v>28969.0822097994</v>
      </c>
      <c r="N68" s="42" t="n">
        <v>7276.47974045219</v>
      </c>
      <c r="O68" s="42" t="n">
        <v>2536.03028061432</v>
      </c>
      <c r="P68" s="42" t="n">
        <v>19156.5721887329</v>
      </c>
      <c r="Q68" s="42" t="n">
        <v>119460</v>
      </c>
      <c r="R68" s="42" t="n">
        <v>2049673.2132417</v>
      </c>
      <c r="S68" s="43" t="n">
        <v>0.657262013490762</v>
      </c>
      <c r="T68" s="43" t="n">
        <v>0.639170506912442</v>
      </c>
      <c r="U68" s="43" t="n">
        <v>0.696672411507358</v>
      </c>
      <c r="V68" s="43" t="n">
        <v>0.72765130483065</v>
      </c>
      <c r="W68" s="43" t="n">
        <v>0.707126364399664</v>
      </c>
      <c r="X68" s="43" t="n">
        <v>0.753997809419496</v>
      </c>
      <c r="Y68" s="44" t="n">
        <v>0.874772485682833</v>
      </c>
      <c r="Z68" s="42" t="n">
        <v>2503.1005</v>
      </c>
      <c r="AA68" s="45" t="n">
        <v>39669.394</v>
      </c>
      <c r="AB68" s="42" t="n">
        <v>17179.026</v>
      </c>
      <c r="AC68" s="42" t="n">
        <v>32591.715</v>
      </c>
      <c r="AD68" s="46" t="n">
        <v>49.528</v>
      </c>
      <c r="AE68" s="42" t="n">
        <v>13905.9</v>
      </c>
      <c r="AF68" s="47" t="n">
        <v>13317.7</v>
      </c>
      <c r="AG68" s="48" t="n">
        <v>0.957701407316319</v>
      </c>
      <c r="AH68" s="47" t="n">
        <v>11095.1</v>
      </c>
      <c r="AI68" s="47" t="n">
        <v>10637.2</v>
      </c>
      <c r="AJ68" s="47" t="n">
        <v>2688.1</v>
      </c>
      <c r="AK68" s="47" t="n">
        <v>2636</v>
      </c>
      <c r="AL68" s="46" t="n">
        <v>19.0530359520965</v>
      </c>
      <c r="AM68" s="42" t="n">
        <v>5990667.4</v>
      </c>
      <c r="AN68" s="49" t="n">
        <v>56380</v>
      </c>
      <c r="AO68" s="49" t="n">
        <v>15494</v>
      </c>
      <c r="AP68" s="42" t="n">
        <v>139828</v>
      </c>
      <c r="AQ68" s="44" t="n">
        <v>0.669120654396728</v>
      </c>
      <c r="AR68" s="42" t="n">
        <v>8812.80549058414</v>
      </c>
      <c r="AS68" s="50" t="n">
        <v>0.490676666666667</v>
      </c>
      <c r="AT68" s="51" t="n">
        <v>231106.751234772</v>
      </c>
      <c r="AU68" s="51" t="n">
        <v>1204253.67172868</v>
      </c>
      <c r="AV68" s="52" t="n">
        <v>8.67733333333334</v>
      </c>
      <c r="AW68" s="52" t="n">
        <v>5.26333333333333</v>
      </c>
      <c r="AX68" s="53" t="n">
        <v>0.776799585706888</v>
      </c>
      <c r="AY68" s="53" t="n">
        <v>1.28733333333333</v>
      </c>
      <c r="AZ68" s="54" t="n">
        <v>292785.56</v>
      </c>
      <c r="BA68" s="55" t="n">
        <v>-103175</v>
      </c>
      <c r="BB68" s="51" t="n">
        <v>44237.80677</v>
      </c>
      <c r="BC68" s="51" t="n">
        <v>1810.347187</v>
      </c>
      <c r="BD68" s="51" t="n">
        <v>305.6572162</v>
      </c>
      <c r="BE68" s="51" t="n">
        <v>11981.82746</v>
      </c>
      <c r="BF68" s="51" t="n">
        <v>2163.151488</v>
      </c>
      <c r="BG68" s="51" t="n">
        <v>11253.74964</v>
      </c>
      <c r="BH68" s="51" t="n">
        <v>14331.29409</v>
      </c>
      <c r="BI68" s="51" t="n">
        <v>913.2835128</v>
      </c>
      <c r="BJ68" s="51" t="n">
        <v>1478.496183</v>
      </c>
      <c r="BK68" s="51" t="n">
        <v>52023.44021</v>
      </c>
      <c r="BL68" s="51" t="n">
        <v>4915.391846</v>
      </c>
      <c r="BM68" s="51" t="n">
        <v>4695.958467</v>
      </c>
      <c r="BN68" s="51" t="n">
        <v>13072.93776</v>
      </c>
      <c r="BO68" s="51" t="n">
        <v>15.25123479</v>
      </c>
      <c r="BP68" s="51" t="n">
        <v>1197.600043</v>
      </c>
      <c r="BQ68" s="51" t="n">
        <v>6131.657365</v>
      </c>
      <c r="BR68" s="51" t="n">
        <v>1.733741353</v>
      </c>
      <c r="BS68" s="51" t="n">
        <v>15606.53772</v>
      </c>
      <c r="BT68" s="51" t="n">
        <v>2500.878231</v>
      </c>
      <c r="BU68" s="51" t="n">
        <v>1687.728827</v>
      </c>
      <c r="BV68" s="51" t="n">
        <v>2130.611209</v>
      </c>
      <c r="BW68" s="51" t="n">
        <v>67.1538791</v>
      </c>
      <c r="BX68" s="51" t="n">
        <v>-7785.633436</v>
      </c>
      <c r="BY68" s="51" t="n">
        <v>-7785.63343620362</v>
      </c>
      <c r="BZ68" s="51" t="n">
        <v>0</v>
      </c>
      <c r="CA68" s="51" t="n">
        <v>2415.463</v>
      </c>
      <c r="CB68" s="42" t="n">
        <v>330483.268851493</v>
      </c>
    </row>
    <row r="69" customFormat="false" ht="15.75" hidden="false" customHeight="false" outlineLevel="0" collapsed="false">
      <c r="A69" s="57" t="n">
        <f aca="false">A65+1</f>
        <v>1996</v>
      </c>
      <c r="B69" s="58" t="n">
        <f aca="false">B65</f>
        <v>2</v>
      </c>
      <c r="C69" s="49" t="n">
        <v>183107</v>
      </c>
      <c r="D69" s="49" t="n">
        <v>26443</v>
      </c>
      <c r="E69" s="42" t="n">
        <v>156664</v>
      </c>
      <c r="F69" s="49" t="n">
        <v>114179</v>
      </c>
      <c r="G69" s="49" t="n">
        <v>30262</v>
      </c>
      <c r="H69" s="49" t="n">
        <v>37241</v>
      </c>
      <c r="I69" s="49" t="n">
        <v>36191</v>
      </c>
      <c r="J69" s="49" t="n">
        <v>1050</v>
      </c>
      <c r="K69" s="49" t="n">
        <v>38591</v>
      </c>
      <c r="L69" s="49" t="n">
        <v>37166</v>
      </c>
      <c r="M69" s="42" t="n">
        <v>29536.4033212759</v>
      </c>
      <c r="N69" s="42" t="n">
        <v>7510.91193068917</v>
      </c>
      <c r="O69" s="42" t="n">
        <v>2906.36582596095</v>
      </c>
      <c r="P69" s="42" t="n">
        <v>19119.1255646258</v>
      </c>
      <c r="Q69" s="42" t="n">
        <v>121212</v>
      </c>
      <c r="R69" s="42" t="n">
        <v>2065071.13022262</v>
      </c>
      <c r="S69" s="43" t="n">
        <v>0.66197360013544</v>
      </c>
      <c r="T69" s="43" t="n">
        <v>0.645530263883902</v>
      </c>
      <c r="U69" s="43" t="n">
        <v>0.702729495737228</v>
      </c>
      <c r="V69" s="43" t="n">
        <v>0.718769859909922</v>
      </c>
      <c r="W69" s="43" t="n">
        <v>0.710839314866161</v>
      </c>
      <c r="X69" s="43" t="n">
        <v>0.751008986708282</v>
      </c>
      <c r="Y69" s="44" t="n">
        <v>0.849195159033138</v>
      </c>
      <c r="Z69" s="42" t="n">
        <v>2519.0654</v>
      </c>
      <c r="AA69" s="45" t="n">
        <v>39693.834</v>
      </c>
      <c r="AB69" s="42" t="n">
        <v>17213.552</v>
      </c>
      <c r="AC69" s="42" t="n">
        <v>32665.873</v>
      </c>
      <c r="AD69" s="46" t="n">
        <v>49.443</v>
      </c>
      <c r="AE69" s="42" t="n">
        <v>13961.2</v>
      </c>
      <c r="AF69" s="47" t="n">
        <v>13391</v>
      </c>
      <c r="AG69" s="48" t="n">
        <v>0.95915823854683</v>
      </c>
      <c r="AH69" s="47" t="n">
        <v>11185.8</v>
      </c>
      <c r="AI69" s="47" t="n">
        <v>10760.7</v>
      </c>
      <c r="AJ69" s="47" t="n">
        <v>2688.4</v>
      </c>
      <c r="AK69" s="47" t="n">
        <v>2641.2</v>
      </c>
      <c r="AL69" s="46" t="n">
        <v>18.8941364338981</v>
      </c>
      <c r="AM69" s="42" t="n">
        <v>6050217.3</v>
      </c>
      <c r="AN69" s="49" t="n">
        <v>57453</v>
      </c>
      <c r="AO69" s="49" t="n">
        <v>15707</v>
      </c>
      <c r="AP69" s="42" t="n">
        <v>140957</v>
      </c>
      <c r="AQ69" s="44" t="n">
        <v>0.665573476702509</v>
      </c>
      <c r="AR69" s="42" t="n">
        <v>8877.44462748891</v>
      </c>
      <c r="AS69" s="50" t="n">
        <v>0.493646666666667</v>
      </c>
      <c r="AT69" s="51" t="n">
        <v>235649.490190125</v>
      </c>
      <c r="AU69" s="51" t="n">
        <v>1216868.26209895</v>
      </c>
      <c r="AV69" s="52" t="n">
        <v>7.44866666666667</v>
      </c>
      <c r="AW69" s="52" t="n">
        <v>5.37666666666667</v>
      </c>
      <c r="AX69" s="53" t="n">
        <v>0.797024442082891</v>
      </c>
      <c r="AY69" s="53" t="n">
        <v>1.25466666666667</v>
      </c>
      <c r="AZ69" s="54" t="n">
        <v>295757.596</v>
      </c>
      <c r="BA69" s="55" t="n">
        <v>-110857</v>
      </c>
      <c r="BB69" s="51" t="n">
        <v>44823.09374</v>
      </c>
      <c r="BC69" s="51" t="n">
        <v>1803.33364</v>
      </c>
      <c r="BD69" s="51" t="n">
        <v>310.8683116</v>
      </c>
      <c r="BE69" s="51" t="n">
        <v>12199.40512</v>
      </c>
      <c r="BF69" s="51" t="n">
        <v>2187.664947</v>
      </c>
      <c r="BG69" s="51" t="n">
        <v>11399.09811</v>
      </c>
      <c r="BH69" s="51" t="n">
        <v>14523.35132</v>
      </c>
      <c r="BI69" s="51" t="n">
        <v>916.7085344</v>
      </c>
      <c r="BJ69" s="51" t="n">
        <v>1482.663757</v>
      </c>
      <c r="BK69" s="51" t="n">
        <v>52280.97549</v>
      </c>
      <c r="BL69" s="51" t="n">
        <v>4938.753416</v>
      </c>
      <c r="BM69" s="51" t="n">
        <v>4555.226044</v>
      </c>
      <c r="BN69" s="51" t="n">
        <v>13220.74635</v>
      </c>
      <c r="BO69" s="51" t="n">
        <v>15.73988773</v>
      </c>
      <c r="BP69" s="51" t="n">
        <v>1202.180681</v>
      </c>
      <c r="BQ69" s="51" t="n">
        <v>6181.981217</v>
      </c>
      <c r="BR69" s="51" t="n">
        <v>2.170412902</v>
      </c>
      <c r="BS69" s="51" t="n">
        <v>15814.13209</v>
      </c>
      <c r="BT69" s="51" t="n">
        <v>2540.34439</v>
      </c>
      <c r="BU69" s="51" t="n">
        <v>1763.630958</v>
      </c>
      <c r="BV69" s="51" t="n">
        <v>1982.374475</v>
      </c>
      <c r="BW69" s="51" t="n">
        <v>63.69557234</v>
      </c>
      <c r="BX69" s="51" t="n">
        <v>-7457.88175</v>
      </c>
      <c r="BY69" s="51" t="n">
        <v>-7457.88174955263</v>
      </c>
      <c r="BZ69" s="51" t="n">
        <v>0</v>
      </c>
      <c r="CA69" s="51" t="n">
        <v>2370.434</v>
      </c>
      <c r="CB69" s="42" t="n">
        <v>333323.99580824</v>
      </c>
    </row>
    <row r="70" customFormat="false" ht="15.75" hidden="false" customHeight="false" outlineLevel="0" collapsed="false">
      <c r="A70" s="57" t="n">
        <f aca="false">A66+1</f>
        <v>1996</v>
      </c>
      <c r="B70" s="58" t="n">
        <f aca="false">B66</f>
        <v>3</v>
      </c>
      <c r="C70" s="49" t="n">
        <v>184678</v>
      </c>
      <c r="D70" s="49" t="n">
        <v>26579</v>
      </c>
      <c r="E70" s="42" t="n">
        <v>158099</v>
      </c>
      <c r="F70" s="49" t="n">
        <v>115147</v>
      </c>
      <c r="G70" s="49" t="n">
        <v>30463</v>
      </c>
      <c r="H70" s="49" t="n">
        <v>37848</v>
      </c>
      <c r="I70" s="49" t="n">
        <v>36841</v>
      </c>
      <c r="J70" s="49" t="n">
        <v>1007</v>
      </c>
      <c r="K70" s="49" t="n">
        <v>40217</v>
      </c>
      <c r="L70" s="49" t="n">
        <v>38997</v>
      </c>
      <c r="M70" s="42" t="n">
        <v>31128.2746218349</v>
      </c>
      <c r="N70" s="42" t="n">
        <v>7866.2650113421</v>
      </c>
      <c r="O70" s="42" t="n">
        <v>2732.22678059218</v>
      </c>
      <c r="P70" s="42" t="n">
        <v>20529.7828299007</v>
      </c>
      <c r="Q70" s="42" t="n">
        <v>123582</v>
      </c>
      <c r="R70" s="42" t="n">
        <v>2080962.84173429</v>
      </c>
      <c r="S70" s="43" t="n">
        <v>0.669175537963374</v>
      </c>
      <c r="T70" s="43" t="n">
        <v>0.648944392819613</v>
      </c>
      <c r="U70" s="43" t="n">
        <v>0.706693365722352</v>
      </c>
      <c r="V70" s="43" t="n">
        <v>0.726771803154095</v>
      </c>
      <c r="W70" s="43" t="n">
        <v>0.706691200238705</v>
      </c>
      <c r="X70" s="43" t="n">
        <v>0.730851091109573</v>
      </c>
      <c r="Y70" s="44" t="n">
        <v>0.839355535251568</v>
      </c>
      <c r="Z70" s="42" t="n">
        <v>2533.9286</v>
      </c>
      <c r="AA70" s="45" t="n">
        <v>39717.743</v>
      </c>
      <c r="AB70" s="42" t="n">
        <v>17318.572</v>
      </c>
      <c r="AC70" s="42" t="n">
        <v>32739.75</v>
      </c>
      <c r="AD70" s="46" t="n">
        <v>50.159</v>
      </c>
      <c r="AE70" s="42" t="n">
        <v>14119.6</v>
      </c>
      <c r="AF70" s="47" t="n">
        <v>13525</v>
      </c>
      <c r="AG70" s="48" t="n">
        <v>0.957888325448313</v>
      </c>
      <c r="AH70" s="47" t="n">
        <v>11328.5</v>
      </c>
      <c r="AI70" s="47" t="n">
        <v>10893.9</v>
      </c>
      <c r="AJ70" s="47" t="n">
        <v>2698.7</v>
      </c>
      <c r="AK70" s="47" t="n">
        <v>2652</v>
      </c>
      <c r="AL70" s="46" t="n">
        <v>18.4713381680661</v>
      </c>
      <c r="AM70" s="42" t="n">
        <v>6153110.6</v>
      </c>
      <c r="AN70" s="49" t="n">
        <v>58550</v>
      </c>
      <c r="AO70" s="49" t="n">
        <v>15996</v>
      </c>
      <c r="AP70" s="42" t="n">
        <v>142103</v>
      </c>
      <c r="AQ70" s="44" t="n">
        <v>0.671494291032831</v>
      </c>
      <c r="AR70" s="42" t="n">
        <v>8953.46481142048</v>
      </c>
      <c r="AS70" s="50" t="n">
        <v>0.492506666666667</v>
      </c>
      <c r="AT70" s="51" t="n">
        <v>239587.001921058</v>
      </c>
      <c r="AU70" s="51" t="n">
        <v>1224370.27317808</v>
      </c>
      <c r="AV70" s="52" t="n">
        <v>7.21533333333333</v>
      </c>
      <c r="AW70" s="52" t="n">
        <v>5.46</v>
      </c>
      <c r="AX70" s="53" t="n">
        <v>0.784724038713053</v>
      </c>
      <c r="AY70" s="53" t="n">
        <v>1.27433333333333</v>
      </c>
      <c r="AZ70" s="54" t="n">
        <v>302927.591</v>
      </c>
      <c r="BA70" s="55" t="n">
        <v>-109688</v>
      </c>
      <c r="BB70" s="51" t="n">
        <v>45527.14348</v>
      </c>
      <c r="BC70" s="51" t="n">
        <v>1827.493227</v>
      </c>
      <c r="BD70" s="51" t="n">
        <v>315.8555477</v>
      </c>
      <c r="BE70" s="51" t="n">
        <v>12429.03883</v>
      </c>
      <c r="BF70" s="51" t="n">
        <v>2169.00673</v>
      </c>
      <c r="BG70" s="51" t="n">
        <v>11595.92424</v>
      </c>
      <c r="BH70" s="51" t="n">
        <v>14754.52862</v>
      </c>
      <c r="BI70" s="51" t="n">
        <v>936.9625108</v>
      </c>
      <c r="BJ70" s="51" t="n">
        <v>1498.333787</v>
      </c>
      <c r="BK70" s="51" t="n">
        <v>52533.51764</v>
      </c>
      <c r="BL70" s="51" t="n">
        <v>4989.680785</v>
      </c>
      <c r="BM70" s="51" t="n">
        <v>4501.383789</v>
      </c>
      <c r="BN70" s="51" t="n">
        <v>13345.65429</v>
      </c>
      <c r="BO70" s="51" t="n">
        <v>15.49432647</v>
      </c>
      <c r="BP70" s="51" t="n">
        <v>1192.290319</v>
      </c>
      <c r="BQ70" s="51" t="n">
        <v>6176.161926</v>
      </c>
      <c r="BR70" s="51" t="n">
        <v>2.218335775</v>
      </c>
      <c r="BS70" s="51" t="n">
        <v>15986.54718</v>
      </c>
      <c r="BT70" s="51" t="n">
        <v>2557.23308</v>
      </c>
      <c r="BU70" s="51" t="n">
        <v>1835.201065</v>
      </c>
      <c r="BV70" s="51" t="n">
        <v>1852.631633</v>
      </c>
      <c r="BW70" s="51" t="n">
        <v>79.02084662</v>
      </c>
      <c r="BX70" s="51" t="n">
        <v>-7006.374157</v>
      </c>
      <c r="BY70" s="51" t="n">
        <v>-7006.37415667451</v>
      </c>
      <c r="BZ70" s="51" t="n">
        <v>0</v>
      </c>
      <c r="CA70" s="51" t="n">
        <v>2331.199</v>
      </c>
      <c r="CB70" s="42" t="n">
        <v>335990.803414918</v>
      </c>
    </row>
    <row r="71" customFormat="false" ht="15.75" hidden="false" customHeight="false" outlineLevel="0" collapsed="false">
      <c r="A71" s="57" t="n">
        <f aca="false">A67+1</f>
        <v>1996</v>
      </c>
      <c r="B71" s="58" t="n">
        <f aca="false">B67</f>
        <v>4</v>
      </c>
      <c r="C71" s="49" t="n">
        <v>185641</v>
      </c>
      <c r="D71" s="49" t="n">
        <v>26712.43</v>
      </c>
      <c r="E71" s="42" t="n">
        <v>158928.57</v>
      </c>
      <c r="F71" s="49" t="n">
        <v>115375</v>
      </c>
      <c r="G71" s="49" t="n">
        <v>30683</v>
      </c>
      <c r="H71" s="49" t="n">
        <v>37802</v>
      </c>
      <c r="I71" s="49" t="n">
        <v>36839</v>
      </c>
      <c r="J71" s="49" t="n">
        <v>963</v>
      </c>
      <c r="K71" s="49" t="n">
        <v>40850</v>
      </c>
      <c r="L71" s="49" t="n">
        <v>39069</v>
      </c>
      <c r="M71" s="42" t="n">
        <v>31011.2398470898</v>
      </c>
      <c r="N71" s="42" t="n">
        <v>7994.91814512825</v>
      </c>
      <c r="O71" s="42" t="n">
        <v>3122.00387658755</v>
      </c>
      <c r="P71" s="42" t="n">
        <v>19894.317825374</v>
      </c>
      <c r="Q71" s="42" t="n">
        <v>124949</v>
      </c>
      <c r="R71" s="42" t="n">
        <v>2096691.33843637</v>
      </c>
      <c r="S71" s="43" t="n">
        <v>0.673067910644739</v>
      </c>
      <c r="T71" s="43" t="n">
        <v>0.652229685807151</v>
      </c>
      <c r="U71" s="43" t="n">
        <v>0.708340123195255</v>
      </c>
      <c r="V71" s="43" t="n">
        <v>0.73549770623524</v>
      </c>
      <c r="W71" s="43" t="n">
        <v>0.731260709914321</v>
      </c>
      <c r="X71" s="43" t="n">
        <v>0.757864291381914</v>
      </c>
      <c r="Y71" s="44" t="n">
        <v>0.861727771828092</v>
      </c>
      <c r="Z71" s="42" t="n">
        <v>2548.9122</v>
      </c>
      <c r="AA71" s="45" t="n">
        <v>39741.247</v>
      </c>
      <c r="AB71" s="42" t="n">
        <v>17380.964</v>
      </c>
      <c r="AC71" s="42" t="n">
        <v>32813.448</v>
      </c>
      <c r="AD71" s="46" t="n">
        <v>49.521</v>
      </c>
      <c r="AE71" s="42" t="n">
        <v>14248.5</v>
      </c>
      <c r="AF71" s="47" t="n">
        <v>13633.9</v>
      </c>
      <c r="AG71" s="48" t="n">
        <v>0.956865634979121</v>
      </c>
      <c r="AH71" s="47" t="n">
        <v>11469</v>
      </c>
      <c r="AI71" s="47" t="n">
        <v>11023</v>
      </c>
      <c r="AJ71" s="47" t="n">
        <v>2694.4</v>
      </c>
      <c r="AK71" s="47" t="n">
        <v>2639.6</v>
      </c>
      <c r="AL71" s="46" t="n">
        <v>18.0223835685984</v>
      </c>
      <c r="AM71" s="42" t="n">
        <v>6273086.4</v>
      </c>
      <c r="AN71" s="49" t="n">
        <v>59693</v>
      </c>
      <c r="AO71" s="49" t="n">
        <v>16027</v>
      </c>
      <c r="AP71" s="42" t="n">
        <v>142901.57</v>
      </c>
      <c r="AQ71" s="44" t="n">
        <v>0.679767000365536</v>
      </c>
      <c r="AR71" s="42" t="n">
        <v>9040.87146967834</v>
      </c>
      <c r="AS71" s="50" t="n">
        <v>0.5151</v>
      </c>
      <c r="AT71" s="51" t="n">
        <v>245812.594836224</v>
      </c>
      <c r="AU71" s="51" t="n">
        <v>1237261.07321207</v>
      </c>
      <c r="AV71" s="52" t="n">
        <v>6.63433333333333</v>
      </c>
      <c r="AW71" s="52" t="n">
        <v>5.4</v>
      </c>
      <c r="AX71" s="53" t="n">
        <v>0.792602377807133</v>
      </c>
      <c r="AY71" s="53" t="n">
        <v>1.26166666666667</v>
      </c>
      <c r="AZ71" s="54" t="n">
        <v>319975.811</v>
      </c>
      <c r="BA71" s="55" t="n">
        <v>-116903</v>
      </c>
      <c r="BB71" s="51" t="n">
        <v>46349.95601</v>
      </c>
      <c r="BC71" s="51" t="n">
        <v>1882.825946</v>
      </c>
      <c r="BD71" s="51" t="n">
        <v>320.6189245</v>
      </c>
      <c r="BE71" s="51" t="n">
        <v>12670.7286</v>
      </c>
      <c r="BF71" s="51" t="n">
        <v>2107.176835</v>
      </c>
      <c r="BG71" s="51" t="n">
        <v>11844.22801</v>
      </c>
      <c r="BH71" s="51" t="n">
        <v>15024.82598</v>
      </c>
      <c r="BI71" s="51" t="n">
        <v>974.045442</v>
      </c>
      <c r="BJ71" s="51" t="n">
        <v>1525.506273</v>
      </c>
      <c r="BK71" s="51" t="n">
        <v>52781.06666</v>
      </c>
      <c r="BL71" s="51" t="n">
        <v>5068.173953</v>
      </c>
      <c r="BM71" s="51" t="n">
        <v>4534.4317</v>
      </c>
      <c r="BN71" s="51" t="n">
        <v>13447.6616</v>
      </c>
      <c r="BO71" s="51" t="n">
        <v>14.51455102</v>
      </c>
      <c r="BP71" s="51" t="n">
        <v>1167.928957</v>
      </c>
      <c r="BQ71" s="51" t="n">
        <v>6114.199492</v>
      </c>
      <c r="BR71" s="51" t="n">
        <v>1.87750997</v>
      </c>
      <c r="BS71" s="51" t="n">
        <v>16123.783</v>
      </c>
      <c r="BT71" s="51" t="n">
        <v>2551.544299</v>
      </c>
      <c r="BU71" s="51" t="n">
        <v>1902.43915</v>
      </c>
      <c r="BV71" s="51" t="n">
        <v>1741.382682</v>
      </c>
      <c r="BW71" s="51" t="n">
        <v>113.1297019</v>
      </c>
      <c r="BX71" s="51" t="n">
        <v>-6431.110658</v>
      </c>
      <c r="BY71" s="51" t="n">
        <v>-6431.11065756926</v>
      </c>
      <c r="BZ71" s="51" t="n">
        <v>0</v>
      </c>
      <c r="CA71" s="51" t="n">
        <v>2297.758</v>
      </c>
      <c r="CB71" s="42" t="n">
        <v>338600.845234362</v>
      </c>
    </row>
    <row r="72" customFormat="false" ht="15.75" hidden="false" customHeight="false" outlineLevel="0" collapsed="false">
      <c r="A72" s="57" t="n">
        <f aca="false">A68+1</f>
        <v>1997</v>
      </c>
      <c r="B72" s="58" t="n">
        <f aca="false">B68</f>
        <v>1</v>
      </c>
      <c r="C72" s="49" t="n">
        <v>187535</v>
      </c>
      <c r="D72" s="49" t="n">
        <v>26859</v>
      </c>
      <c r="E72" s="42" t="n">
        <v>160676</v>
      </c>
      <c r="F72" s="49" t="n">
        <v>115984</v>
      </c>
      <c r="G72" s="49" t="n">
        <v>30736</v>
      </c>
      <c r="H72" s="49" t="n">
        <v>38835</v>
      </c>
      <c r="I72" s="49" t="n">
        <v>37731</v>
      </c>
      <c r="J72" s="49" t="n">
        <v>1104</v>
      </c>
      <c r="K72" s="49" t="n">
        <v>42356</v>
      </c>
      <c r="L72" s="49" t="n">
        <v>40376</v>
      </c>
      <c r="M72" s="42" t="n">
        <v>32157.065407546</v>
      </c>
      <c r="N72" s="42" t="n">
        <v>7952.42541257247</v>
      </c>
      <c r="O72" s="42" t="n">
        <v>3001.56279936934</v>
      </c>
      <c r="P72" s="42" t="n">
        <v>21203.0771956042</v>
      </c>
      <c r="Q72" s="42" t="n">
        <v>126164</v>
      </c>
      <c r="R72" s="42" t="n">
        <v>2113152.27607529</v>
      </c>
      <c r="S72" s="43" t="n">
        <v>0.672749086837124</v>
      </c>
      <c r="T72" s="43" t="n">
        <v>0.660030693888812</v>
      </c>
      <c r="U72" s="43" t="n">
        <v>0.707444039562728</v>
      </c>
      <c r="V72" s="43" t="n">
        <v>0.72804855423922</v>
      </c>
      <c r="W72" s="43" t="n">
        <v>0.721904806875059</v>
      </c>
      <c r="X72" s="43" t="n">
        <v>0.765107984941549</v>
      </c>
      <c r="Y72" s="44" t="n">
        <v>0.811813352955241</v>
      </c>
      <c r="Z72" s="42" t="n">
        <v>2562.699</v>
      </c>
      <c r="AA72" s="45" t="n">
        <v>39764.471</v>
      </c>
      <c r="AB72" s="42" t="n">
        <v>17496.924</v>
      </c>
      <c r="AC72" s="42" t="n">
        <v>32887.07</v>
      </c>
      <c r="AD72" s="46" t="n">
        <v>49.549</v>
      </c>
      <c r="AE72" s="42" t="n">
        <v>14403.4</v>
      </c>
      <c r="AF72" s="47" t="n">
        <v>13766.2</v>
      </c>
      <c r="AG72" s="48" t="n">
        <v>0.95576044545038</v>
      </c>
      <c r="AH72" s="47" t="n">
        <v>11686.1</v>
      </c>
      <c r="AI72" s="47" t="n">
        <v>11213.7</v>
      </c>
      <c r="AJ72" s="47" t="n">
        <v>2724.1</v>
      </c>
      <c r="AK72" s="47" t="n">
        <v>2645.7</v>
      </c>
      <c r="AL72" s="46" t="n">
        <v>17.680387707005</v>
      </c>
      <c r="AM72" s="42" t="n">
        <v>6301684.5</v>
      </c>
      <c r="AN72" s="49" t="n">
        <v>61126</v>
      </c>
      <c r="AO72" s="49" t="n">
        <v>16392</v>
      </c>
      <c r="AP72" s="42" t="n">
        <v>144284</v>
      </c>
      <c r="AQ72" s="44" t="n">
        <v>0.682855857382423</v>
      </c>
      <c r="AR72" s="42" t="n">
        <v>9152.04969969464</v>
      </c>
      <c r="AS72" s="50" t="n">
        <v>0.507113333333333</v>
      </c>
      <c r="AT72" s="51" t="n">
        <v>256106.726592431</v>
      </c>
      <c r="AU72" s="51" t="n">
        <v>1240405.51808851</v>
      </c>
      <c r="AV72" s="52" t="n">
        <v>5.88333333333333</v>
      </c>
      <c r="AW72" s="52" t="n">
        <v>5.42</v>
      </c>
      <c r="AX72" s="53" t="n">
        <v>0.849377123442809</v>
      </c>
      <c r="AY72" s="53" t="n">
        <v>1.17733333333333</v>
      </c>
      <c r="AZ72" s="54" t="n">
        <v>319311.355</v>
      </c>
      <c r="BA72" s="55" t="n">
        <v>-124108</v>
      </c>
      <c r="BB72" s="51" t="n">
        <v>47291.53131</v>
      </c>
      <c r="BC72" s="51" t="n">
        <v>1969.331799</v>
      </c>
      <c r="BD72" s="51" t="n">
        <v>325.1584418</v>
      </c>
      <c r="BE72" s="51" t="n">
        <v>12924.47442</v>
      </c>
      <c r="BF72" s="51" t="n">
        <v>2002.175263</v>
      </c>
      <c r="BG72" s="51" t="n">
        <v>12144.00944</v>
      </c>
      <c r="BH72" s="51" t="n">
        <v>15334.2434</v>
      </c>
      <c r="BI72" s="51" t="n">
        <v>1027.957328</v>
      </c>
      <c r="BJ72" s="51" t="n">
        <v>1564.181217</v>
      </c>
      <c r="BK72" s="51" t="n">
        <v>53023.62256</v>
      </c>
      <c r="BL72" s="51" t="n">
        <v>5174.23292</v>
      </c>
      <c r="BM72" s="51" t="n">
        <v>4654.369779</v>
      </c>
      <c r="BN72" s="51" t="n">
        <v>13526.76826</v>
      </c>
      <c r="BO72" s="51" t="n">
        <v>12.80056137</v>
      </c>
      <c r="BP72" s="51" t="n">
        <v>1129.096595</v>
      </c>
      <c r="BQ72" s="51" t="n">
        <v>5996.093916</v>
      </c>
      <c r="BR72" s="51" t="n">
        <v>1.147935488</v>
      </c>
      <c r="BS72" s="51" t="n">
        <v>16225.83954</v>
      </c>
      <c r="BT72" s="51" t="n">
        <v>2523.278049</v>
      </c>
      <c r="BU72" s="51" t="n">
        <v>1965.345211</v>
      </c>
      <c r="BV72" s="51" t="n">
        <v>1648.627623</v>
      </c>
      <c r="BW72" s="51" t="n">
        <v>166.0221383</v>
      </c>
      <c r="BX72" s="51" t="n">
        <v>-5732.091252</v>
      </c>
      <c r="BY72" s="51" t="n">
        <v>-5732.09125223688</v>
      </c>
      <c r="BZ72" s="51" t="n">
        <v>0</v>
      </c>
      <c r="CA72" s="51" t="n">
        <v>2295.115</v>
      </c>
      <c r="CB72" s="42" t="n">
        <v>341411.089106108</v>
      </c>
    </row>
    <row r="73" customFormat="false" ht="15.75" hidden="false" customHeight="false" outlineLevel="0" collapsed="false">
      <c r="A73" s="57" t="n">
        <f aca="false">A69+1</f>
        <v>1997</v>
      </c>
      <c r="B73" s="58" t="n">
        <f aca="false">B69</f>
        <v>2</v>
      </c>
      <c r="C73" s="49" t="n">
        <v>189247</v>
      </c>
      <c r="D73" s="49" t="n">
        <v>27044</v>
      </c>
      <c r="E73" s="42" t="n">
        <v>162203</v>
      </c>
      <c r="F73" s="49" t="n">
        <v>115989</v>
      </c>
      <c r="G73" s="49" t="n">
        <v>31272</v>
      </c>
      <c r="H73" s="49" t="n">
        <v>39302</v>
      </c>
      <c r="I73" s="49" t="n">
        <v>38171</v>
      </c>
      <c r="J73" s="49" t="n">
        <v>1131</v>
      </c>
      <c r="K73" s="49" t="n">
        <v>43902</v>
      </c>
      <c r="L73" s="49" t="n">
        <v>41218</v>
      </c>
      <c r="M73" s="42" t="n">
        <v>32692.0074850951</v>
      </c>
      <c r="N73" s="42" t="n">
        <v>8058.09099906029</v>
      </c>
      <c r="O73" s="42" t="n">
        <v>3107.83951375081</v>
      </c>
      <c r="P73" s="42" t="n">
        <v>21526.076972284</v>
      </c>
      <c r="Q73" s="42" t="n">
        <v>127719</v>
      </c>
      <c r="R73" s="42" t="n">
        <v>2129886.22434211</v>
      </c>
      <c r="S73" s="43" t="n">
        <v>0.67487991883623</v>
      </c>
      <c r="T73" s="43" t="n">
        <v>0.659131469363474</v>
      </c>
      <c r="U73" s="43" t="n">
        <v>0.702865182911231</v>
      </c>
      <c r="V73" s="43" t="n">
        <v>0.747399858531346</v>
      </c>
      <c r="W73" s="43" t="n">
        <v>0.739556284451733</v>
      </c>
      <c r="X73" s="43" t="n">
        <v>0.78448735989131</v>
      </c>
      <c r="Y73" s="44" t="n">
        <v>0.808573361803275</v>
      </c>
      <c r="Z73" s="42" t="n">
        <v>2592.6304</v>
      </c>
      <c r="AA73" s="45" t="n">
        <v>39785.857</v>
      </c>
      <c r="AB73" s="42" t="n">
        <v>17580.728</v>
      </c>
      <c r="AC73" s="42" t="n">
        <v>32984.438</v>
      </c>
      <c r="AD73" s="46" t="n">
        <v>48.264</v>
      </c>
      <c r="AE73" s="42" t="n">
        <v>14498.3</v>
      </c>
      <c r="AF73" s="47" t="n">
        <v>13889.4</v>
      </c>
      <c r="AG73" s="48" t="n">
        <v>0.958001972645069</v>
      </c>
      <c r="AH73" s="47" t="n">
        <v>11786.2</v>
      </c>
      <c r="AI73" s="47" t="n">
        <v>11358.4</v>
      </c>
      <c r="AJ73" s="47" t="n">
        <v>2755.5</v>
      </c>
      <c r="AK73" s="47" t="n">
        <v>2723.3</v>
      </c>
      <c r="AL73" s="46" t="n">
        <v>17.5329940830664</v>
      </c>
      <c r="AM73" s="42" t="n">
        <v>6277340.4</v>
      </c>
      <c r="AN73" s="49" t="n">
        <v>62239</v>
      </c>
      <c r="AO73" s="49" t="n">
        <v>16754</v>
      </c>
      <c r="AP73" s="42" t="n">
        <v>145449</v>
      </c>
      <c r="AQ73" s="44" t="n">
        <v>0.677018777573583</v>
      </c>
      <c r="AR73" s="42" t="n">
        <v>9257.26875487286</v>
      </c>
      <c r="AS73" s="50" t="n">
        <v>0.494106666666667</v>
      </c>
      <c r="AT73" s="51" t="n">
        <v>262538.046456967</v>
      </c>
      <c r="AU73" s="51" t="n">
        <v>1246523.1831362</v>
      </c>
      <c r="AV73" s="52" t="n">
        <v>5.34766666666667</v>
      </c>
      <c r="AW73" s="52" t="n">
        <v>5.61333333333333</v>
      </c>
      <c r="AX73" s="53" t="n">
        <v>0.874380647041679</v>
      </c>
      <c r="AY73" s="53" t="n">
        <v>1.14366666666667</v>
      </c>
      <c r="AZ73" s="54" t="n">
        <v>326859.75</v>
      </c>
      <c r="BA73" s="55" t="n">
        <v>-140467</v>
      </c>
      <c r="BB73" s="51" t="n">
        <v>48283.24891</v>
      </c>
      <c r="BC73" s="51" t="n">
        <v>2035.001421</v>
      </c>
      <c r="BD73" s="51" t="n">
        <v>331.210872</v>
      </c>
      <c r="BE73" s="51" t="n">
        <v>13252.08298</v>
      </c>
      <c r="BF73" s="51" t="n">
        <v>1921.104529</v>
      </c>
      <c r="BG73" s="51" t="n">
        <v>12446.91823</v>
      </c>
      <c r="BH73" s="51" t="n">
        <v>15635.41301</v>
      </c>
      <c r="BI73" s="51" t="n">
        <v>1068.639151</v>
      </c>
      <c r="BJ73" s="51" t="n">
        <v>1592.878707</v>
      </c>
      <c r="BK73" s="51" t="n">
        <v>53445.6959</v>
      </c>
      <c r="BL73" s="51" t="n">
        <v>5262.463339</v>
      </c>
      <c r="BM73" s="51" t="n">
        <v>4779.597099</v>
      </c>
      <c r="BN73" s="51" t="n">
        <v>13633.60362</v>
      </c>
      <c r="BO73" s="51" t="n">
        <v>12.19474097</v>
      </c>
      <c r="BP73" s="51" t="n">
        <v>1136.425013</v>
      </c>
      <c r="BQ73" s="51" t="n">
        <v>5905.214119</v>
      </c>
      <c r="BR73" s="51" t="n">
        <v>0.6969315</v>
      </c>
      <c r="BS73" s="51" t="n">
        <v>16328.32634</v>
      </c>
      <c r="BT73" s="51" t="n">
        <v>2539.660329</v>
      </c>
      <c r="BU73" s="51" t="n">
        <v>2036.069551</v>
      </c>
      <c r="BV73" s="51" t="n">
        <v>1625.57455</v>
      </c>
      <c r="BW73" s="51" t="n">
        <v>185.8702575</v>
      </c>
      <c r="BX73" s="51" t="n">
        <v>-5162.446989</v>
      </c>
      <c r="BY73" s="51" t="n">
        <v>-5162.44698920918</v>
      </c>
      <c r="BZ73" s="51" t="n">
        <v>0</v>
      </c>
      <c r="CA73" s="51" t="n">
        <v>2263.261</v>
      </c>
      <c r="CB73" s="42" t="n">
        <v>344193.625979451</v>
      </c>
    </row>
    <row r="74" customFormat="false" ht="15.75" hidden="false" customHeight="false" outlineLevel="0" collapsed="false">
      <c r="A74" s="57" t="n">
        <f aca="false">A70+1</f>
        <v>1997</v>
      </c>
      <c r="B74" s="58" t="n">
        <f aca="false">B70</f>
        <v>3</v>
      </c>
      <c r="C74" s="49" t="n">
        <v>191501</v>
      </c>
      <c r="D74" s="49" t="n">
        <v>27360.03</v>
      </c>
      <c r="E74" s="42" t="n">
        <v>164140.97</v>
      </c>
      <c r="F74" s="49" t="n">
        <v>116871.8</v>
      </c>
      <c r="G74" s="49" t="n">
        <v>31413</v>
      </c>
      <c r="H74" s="49" t="n">
        <v>39565</v>
      </c>
      <c r="I74" s="49" t="n">
        <v>38615</v>
      </c>
      <c r="J74" s="49" t="n">
        <v>950</v>
      </c>
      <c r="K74" s="49" t="n">
        <v>47242.2</v>
      </c>
      <c r="L74" s="49" t="n">
        <v>43591</v>
      </c>
      <c r="M74" s="42" t="n">
        <v>34812.9188389399</v>
      </c>
      <c r="N74" s="42" t="n">
        <v>9049.28120212329</v>
      </c>
      <c r="O74" s="42" t="n">
        <v>2934.1360878741</v>
      </c>
      <c r="P74" s="42" t="n">
        <v>22829.5015489425</v>
      </c>
      <c r="Q74" s="42" t="n">
        <v>130564</v>
      </c>
      <c r="R74" s="42" t="n">
        <v>2146894.41365744</v>
      </c>
      <c r="S74" s="43" t="n">
        <v>0.681792784371883</v>
      </c>
      <c r="T74" s="43" t="n">
        <v>0.665643893565428</v>
      </c>
      <c r="U74" s="43" t="n">
        <v>0.707063954413778</v>
      </c>
      <c r="V74" s="43" t="n">
        <v>0.750563252622038</v>
      </c>
      <c r="W74" s="43" t="n">
        <v>0.738195934990327</v>
      </c>
      <c r="X74" s="43" t="n">
        <v>0.776421738432245</v>
      </c>
      <c r="Y74" s="44" t="n">
        <v>0.764573773467473</v>
      </c>
      <c r="Z74" s="42" t="n">
        <v>2612.4913</v>
      </c>
      <c r="AA74" s="45" t="n">
        <v>39807.196</v>
      </c>
      <c r="AB74" s="42" t="n">
        <v>17642.407</v>
      </c>
      <c r="AC74" s="42" t="n">
        <v>33082.046</v>
      </c>
      <c r="AD74" s="46" t="n">
        <v>49.267</v>
      </c>
      <c r="AE74" s="42" t="n">
        <v>14636.6</v>
      </c>
      <c r="AF74" s="47" t="n">
        <v>13984.8</v>
      </c>
      <c r="AG74" s="48" t="n">
        <v>0.955467799898884</v>
      </c>
      <c r="AH74" s="47" t="n">
        <v>11941.7</v>
      </c>
      <c r="AI74" s="47" t="n">
        <v>11474.1</v>
      </c>
      <c r="AJ74" s="47" t="n">
        <v>2767.1</v>
      </c>
      <c r="AK74" s="47" t="n">
        <v>2723.1</v>
      </c>
      <c r="AL74" s="46" t="n">
        <v>17.037397448092</v>
      </c>
      <c r="AM74" s="42" t="n">
        <v>6375700.4</v>
      </c>
      <c r="AN74" s="49" t="n">
        <v>63557</v>
      </c>
      <c r="AO74" s="49" t="n">
        <v>16831</v>
      </c>
      <c r="AP74" s="42" t="n">
        <v>147309.97</v>
      </c>
      <c r="AQ74" s="44" t="n">
        <v>0.682292322665598</v>
      </c>
      <c r="AR74" s="42" t="n">
        <v>9368.91373264514</v>
      </c>
      <c r="AS74" s="50" t="n">
        <v>0.496843333333333</v>
      </c>
      <c r="AT74" s="51" t="n">
        <v>270051.556418029</v>
      </c>
      <c r="AU74" s="51" t="n">
        <v>1263439.39511889</v>
      </c>
      <c r="AV74" s="52" t="n">
        <v>5.25833333333333</v>
      </c>
      <c r="AW74" s="52" t="n">
        <v>5.56333333333333</v>
      </c>
      <c r="AX74" s="53" t="n">
        <v>0.915192190359976</v>
      </c>
      <c r="AY74" s="53" t="n">
        <v>1.09266666666667</v>
      </c>
      <c r="AZ74" s="54" t="n">
        <v>330961.479</v>
      </c>
      <c r="BA74" s="55" t="n">
        <v>-146681</v>
      </c>
      <c r="BB74" s="51" t="n">
        <v>49325.1088</v>
      </c>
      <c r="BC74" s="51" t="n">
        <v>2079.834811</v>
      </c>
      <c r="BD74" s="51" t="n">
        <v>338.7762151</v>
      </c>
      <c r="BE74" s="51" t="n">
        <v>13653.55428</v>
      </c>
      <c r="BF74" s="51" t="n">
        <v>1863.964633</v>
      </c>
      <c r="BG74" s="51" t="n">
        <v>12752.9544</v>
      </c>
      <c r="BH74" s="51" t="n">
        <v>15928.3348</v>
      </c>
      <c r="BI74" s="51" t="n">
        <v>1096.090912</v>
      </c>
      <c r="BJ74" s="51" t="n">
        <v>1611.598745</v>
      </c>
      <c r="BK74" s="51" t="n">
        <v>54047.28667</v>
      </c>
      <c r="BL74" s="51" t="n">
        <v>5332.865209</v>
      </c>
      <c r="BM74" s="51" t="n">
        <v>4910.11366</v>
      </c>
      <c r="BN74" s="51" t="n">
        <v>13768.16768</v>
      </c>
      <c r="BO74" s="51" t="n">
        <v>12.6970898</v>
      </c>
      <c r="BP74" s="51" t="n">
        <v>1189.914209</v>
      </c>
      <c r="BQ74" s="51" t="n">
        <v>5841.560102</v>
      </c>
      <c r="BR74" s="51" t="n">
        <v>0.524498006</v>
      </c>
      <c r="BS74" s="51" t="n">
        <v>16431.2434</v>
      </c>
      <c r="BT74" s="51" t="n">
        <v>2600.69114</v>
      </c>
      <c r="BU74" s="51" t="n">
        <v>2114.61217</v>
      </c>
      <c r="BV74" s="51" t="n">
        <v>1672.223464</v>
      </c>
      <c r="BW74" s="51" t="n">
        <v>172.6740596</v>
      </c>
      <c r="BX74" s="51" t="n">
        <v>-4722.177868</v>
      </c>
      <c r="BY74" s="51" t="n">
        <v>-4722.17786848615</v>
      </c>
      <c r="BZ74" s="51" t="n">
        <v>0</v>
      </c>
      <c r="CA74" s="51" t="n">
        <v>2227.201</v>
      </c>
      <c r="CB74" s="42" t="n">
        <v>347093.659828711</v>
      </c>
    </row>
    <row r="75" customFormat="false" ht="15.75" hidden="false" customHeight="false" outlineLevel="0" collapsed="false">
      <c r="A75" s="57" t="n">
        <f aca="false">A71+1</f>
        <v>1997</v>
      </c>
      <c r="B75" s="58" t="n">
        <f aca="false">B71</f>
        <v>4</v>
      </c>
      <c r="C75" s="49" t="n">
        <v>194117</v>
      </c>
      <c r="D75" s="49" t="n">
        <v>27500</v>
      </c>
      <c r="E75" s="42" t="n">
        <v>166617</v>
      </c>
      <c r="F75" s="49" t="n">
        <v>121538</v>
      </c>
      <c r="G75" s="49" t="n">
        <v>31311</v>
      </c>
      <c r="H75" s="49" t="n">
        <v>40487</v>
      </c>
      <c r="I75" s="49" t="n">
        <v>39427</v>
      </c>
      <c r="J75" s="49" t="n">
        <v>1060</v>
      </c>
      <c r="K75" s="49" t="n">
        <v>46939</v>
      </c>
      <c r="L75" s="49" t="n">
        <v>46158</v>
      </c>
      <c r="M75" s="42" t="n">
        <v>37174.008268419</v>
      </c>
      <c r="N75" s="42" t="n">
        <v>9527.47514373036</v>
      </c>
      <c r="O75" s="42" t="n">
        <v>3829.34467531003</v>
      </c>
      <c r="P75" s="42" t="n">
        <v>23817.1884493786</v>
      </c>
      <c r="Q75" s="42" t="n">
        <v>134821</v>
      </c>
      <c r="R75" s="42" t="n">
        <v>2164542.06195983</v>
      </c>
      <c r="S75" s="43" t="n">
        <v>0.694534739358222</v>
      </c>
      <c r="T75" s="43" t="n">
        <v>0.673419012983594</v>
      </c>
      <c r="U75" s="43" t="n">
        <v>0.714605090862636</v>
      </c>
      <c r="V75" s="43" t="n">
        <v>0.759352727826109</v>
      </c>
      <c r="W75" s="43" t="n">
        <v>0.753659004239545</v>
      </c>
      <c r="X75" s="43" t="n">
        <v>0.765262793015295</v>
      </c>
      <c r="Y75" s="44" t="n">
        <v>0.774965041678574</v>
      </c>
      <c r="Z75" s="42" t="n">
        <v>2642.2909</v>
      </c>
      <c r="AA75" s="45" t="n">
        <v>39828.366</v>
      </c>
      <c r="AB75" s="42" t="n">
        <v>17728.745</v>
      </c>
      <c r="AC75" s="42" t="n">
        <v>33179.793</v>
      </c>
      <c r="AD75" s="46" t="n">
        <v>51.051</v>
      </c>
      <c r="AE75" s="42" t="n">
        <v>14799.7</v>
      </c>
      <c r="AF75" s="47" t="n">
        <v>14139.2</v>
      </c>
      <c r="AG75" s="48" t="n">
        <v>0.955370716973993</v>
      </c>
      <c r="AH75" s="47" t="n">
        <v>12105.6</v>
      </c>
      <c r="AI75" s="47" t="n">
        <v>11633.4</v>
      </c>
      <c r="AJ75" s="47" t="n">
        <v>2798.5</v>
      </c>
      <c r="AK75" s="47" t="n">
        <v>2747.1</v>
      </c>
      <c r="AL75" s="46" t="n">
        <v>16.5214458214611</v>
      </c>
      <c r="AM75" s="42" t="n">
        <v>6460760.8</v>
      </c>
      <c r="AN75" s="49" t="n">
        <v>64794</v>
      </c>
      <c r="AO75" s="49" t="n">
        <v>17345</v>
      </c>
      <c r="AP75" s="42" t="n">
        <v>149272</v>
      </c>
      <c r="AQ75" s="44" t="n">
        <v>0.699754486004571</v>
      </c>
      <c r="AR75" s="42" t="n">
        <v>9486.98463301147</v>
      </c>
      <c r="AS75" s="50" t="n">
        <v>0.503003333333333</v>
      </c>
      <c r="AT75" s="51" t="n">
        <v>276925</v>
      </c>
      <c r="AU75" s="51" t="n">
        <v>1275294</v>
      </c>
      <c r="AV75" s="52" t="n">
        <v>4.99966666666667</v>
      </c>
      <c r="AW75" s="52" t="n">
        <v>5.70333333333333</v>
      </c>
      <c r="AX75" s="53" t="n">
        <v>0.889943636902996</v>
      </c>
      <c r="AY75" s="53" t="n">
        <v>1.12366666666667</v>
      </c>
      <c r="AZ75" s="54" t="n">
        <v>333627.253</v>
      </c>
      <c r="BA75" s="55" t="n">
        <v>-143770</v>
      </c>
      <c r="BB75" s="51" t="n">
        <v>50417.11098</v>
      </c>
      <c r="BC75" s="51" t="n">
        <v>2103.83197</v>
      </c>
      <c r="BD75" s="51" t="n">
        <v>347.854471</v>
      </c>
      <c r="BE75" s="51" t="n">
        <v>14128.88831</v>
      </c>
      <c r="BF75" s="51" t="n">
        <v>1830.755575</v>
      </c>
      <c r="BG75" s="51" t="n">
        <v>13062.11793</v>
      </c>
      <c r="BH75" s="51" t="n">
        <v>16213.00878</v>
      </c>
      <c r="BI75" s="51" t="n">
        <v>1110.312609</v>
      </c>
      <c r="BJ75" s="51" t="n">
        <v>1620.341331</v>
      </c>
      <c r="BK75" s="51" t="n">
        <v>54828.39487</v>
      </c>
      <c r="BL75" s="51" t="n">
        <v>5385.438532</v>
      </c>
      <c r="BM75" s="51" t="n">
        <v>5045.919463</v>
      </c>
      <c r="BN75" s="51" t="n">
        <v>13930.46043</v>
      </c>
      <c r="BO75" s="51" t="n">
        <v>14.30760786</v>
      </c>
      <c r="BP75" s="51" t="n">
        <v>1289.564183</v>
      </c>
      <c r="BQ75" s="51" t="n">
        <v>5805.131863</v>
      </c>
      <c r="BR75" s="51" t="n">
        <v>0.630635006</v>
      </c>
      <c r="BS75" s="51" t="n">
        <v>16534.59072</v>
      </c>
      <c r="BT75" s="51" t="n">
        <v>2706.370481</v>
      </c>
      <c r="BU75" s="51" t="n">
        <v>2200.973068</v>
      </c>
      <c r="BV75" s="51" t="n">
        <v>1788.574364</v>
      </c>
      <c r="BW75" s="51" t="n">
        <v>126.4335445</v>
      </c>
      <c r="BX75" s="51" t="n">
        <v>-4411.28389</v>
      </c>
      <c r="BY75" s="51" t="n">
        <v>-4411.28389006779</v>
      </c>
      <c r="BZ75" s="51" t="n">
        <v>0</v>
      </c>
      <c r="CA75" s="51" t="n">
        <v>2186.933</v>
      </c>
      <c r="CB75" s="42" t="n">
        <v>350066.130659587</v>
      </c>
    </row>
    <row r="76" customFormat="false" ht="15.75" hidden="false" customHeight="false" outlineLevel="0" collapsed="false">
      <c r="A76" s="40" t="n">
        <f aca="false">A72+1</f>
        <v>1998</v>
      </c>
      <c r="B76" s="41" t="n">
        <f aca="false">B72</f>
        <v>1</v>
      </c>
      <c r="C76" s="49" t="n">
        <v>195829</v>
      </c>
      <c r="D76" s="49" t="n">
        <v>27535</v>
      </c>
      <c r="E76" s="42" t="n">
        <v>168294</v>
      </c>
      <c r="F76" s="49" t="n">
        <v>119922</v>
      </c>
      <c r="G76" s="49" t="n">
        <v>31748</v>
      </c>
      <c r="H76" s="49" t="n">
        <v>42187</v>
      </c>
      <c r="I76" s="49" t="n">
        <v>41009</v>
      </c>
      <c r="J76" s="49" t="n">
        <v>1178</v>
      </c>
      <c r="K76" s="49" t="n">
        <v>47611</v>
      </c>
      <c r="L76" s="49" t="n">
        <v>45639</v>
      </c>
      <c r="M76" s="42" t="n">
        <v>36566.9657400527</v>
      </c>
      <c r="N76" s="42" t="n">
        <v>8997.48066619438</v>
      </c>
      <c r="O76" s="42" t="n">
        <v>3277.24988208918</v>
      </c>
      <c r="P76" s="42" t="n">
        <v>24292.2351917691</v>
      </c>
      <c r="Q76" s="42" t="n">
        <v>134458</v>
      </c>
      <c r="R76" s="42" t="n">
        <v>2183592.68220356</v>
      </c>
      <c r="S76" s="43" t="n">
        <v>0.686609235608618</v>
      </c>
      <c r="T76" s="43" t="n">
        <v>0.669168292723604</v>
      </c>
      <c r="U76" s="43" t="n">
        <v>0.718249968501953</v>
      </c>
      <c r="V76" s="43" t="n">
        <v>0.753346826306421</v>
      </c>
      <c r="W76" s="43" t="n">
        <v>0.744764865262229</v>
      </c>
      <c r="X76" s="43" t="n">
        <v>0.780319463616644</v>
      </c>
      <c r="Y76" s="44" t="n">
        <v>0.764192552443043</v>
      </c>
      <c r="Z76" s="42" t="n">
        <v>2660.4904</v>
      </c>
      <c r="AA76" s="45" t="n">
        <v>39852.651</v>
      </c>
      <c r="AB76" s="42" t="n">
        <v>17806.152</v>
      </c>
      <c r="AC76" s="42" t="n">
        <v>33280.421</v>
      </c>
      <c r="AD76" s="46" t="n">
        <v>50.005</v>
      </c>
      <c r="AE76" s="42" t="n">
        <v>14977.3</v>
      </c>
      <c r="AF76" s="47" t="n">
        <v>14297.6</v>
      </c>
      <c r="AG76" s="48" t="n">
        <v>0.954617988556015</v>
      </c>
      <c r="AH76" s="47" t="n">
        <v>12239.7</v>
      </c>
      <c r="AI76" s="47" t="n">
        <v>11742.9</v>
      </c>
      <c r="AJ76" s="47" t="n">
        <v>2802.9</v>
      </c>
      <c r="AK76" s="47" t="n">
        <v>2738.3</v>
      </c>
      <c r="AL76" s="46" t="n">
        <v>15.8869361555489</v>
      </c>
      <c r="AM76" s="42" t="n">
        <v>6494682.1</v>
      </c>
      <c r="AN76" s="49" t="n">
        <v>65754</v>
      </c>
      <c r="AO76" s="49" t="n">
        <v>17994</v>
      </c>
      <c r="AP76" s="42" t="n">
        <v>150300</v>
      </c>
      <c r="AQ76" s="44" t="n">
        <v>0.698923159108162</v>
      </c>
      <c r="AR76" s="42" t="n">
        <v>9649.85246335363</v>
      </c>
      <c r="AS76" s="50" t="n">
        <v>0.47539</v>
      </c>
      <c r="AT76" s="47" t="n">
        <v>283782</v>
      </c>
      <c r="AU76" s="47" t="n">
        <v>1256504</v>
      </c>
      <c r="AV76" s="52" t="n">
        <v>4.59566666666667</v>
      </c>
      <c r="AW76" s="52" t="n">
        <v>5.53</v>
      </c>
      <c r="AX76" s="53" t="n">
        <v>0.920245398773006</v>
      </c>
      <c r="AY76" s="53" t="n">
        <v>1.08666666666667</v>
      </c>
      <c r="AZ76" s="54" t="n">
        <v>343789.16</v>
      </c>
      <c r="BA76" s="56" t="n">
        <v>-178811</v>
      </c>
      <c r="BB76" s="51" t="n">
        <v>51559.25546</v>
      </c>
      <c r="BC76" s="51" t="n">
        <v>2106.992897</v>
      </c>
      <c r="BD76" s="51" t="n">
        <v>358.4456398</v>
      </c>
      <c r="BE76" s="51" t="n">
        <v>14678.08508</v>
      </c>
      <c r="BF76" s="51" t="n">
        <v>1821.477356</v>
      </c>
      <c r="BG76" s="51" t="n">
        <v>13374.40884</v>
      </c>
      <c r="BH76" s="51" t="n">
        <v>16489.43494</v>
      </c>
      <c r="BI76" s="51" t="n">
        <v>1111.304244</v>
      </c>
      <c r="BJ76" s="51" t="n">
        <v>1619.106463</v>
      </c>
      <c r="BK76" s="51" t="n">
        <v>55789.02052</v>
      </c>
      <c r="BL76" s="51" t="n">
        <v>5420.183305</v>
      </c>
      <c r="BM76" s="51" t="n">
        <v>5187.014506</v>
      </c>
      <c r="BN76" s="51" t="n">
        <v>14120.48188</v>
      </c>
      <c r="BO76" s="51" t="n">
        <v>17.02629516</v>
      </c>
      <c r="BP76" s="51" t="n">
        <v>1435.374937</v>
      </c>
      <c r="BQ76" s="51" t="n">
        <v>5795.929403</v>
      </c>
      <c r="BR76" s="51" t="n">
        <v>1.0153425</v>
      </c>
      <c r="BS76" s="51" t="n">
        <v>16638.36829</v>
      </c>
      <c r="BT76" s="51" t="n">
        <v>2856.698353</v>
      </c>
      <c r="BU76" s="51" t="n">
        <v>2295.152245</v>
      </c>
      <c r="BV76" s="51" t="n">
        <v>1974.627251</v>
      </c>
      <c r="BW76" s="51" t="n">
        <v>47.14871229</v>
      </c>
      <c r="BX76" s="51" t="n">
        <v>-4229.765054</v>
      </c>
      <c r="BY76" s="51" t="n">
        <v>-4229.7650539541</v>
      </c>
      <c r="BZ76" s="51" t="n">
        <v>0</v>
      </c>
      <c r="CA76" s="51" t="n">
        <v>2113.515</v>
      </c>
      <c r="CB76" s="42" t="n">
        <v>353247.417186454</v>
      </c>
    </row>
    <row r="77" customFormat="false" ht="15.75" hidden="false" customHeight="false" outlineLevel="0" collapsed="false">
      <c r="A77" s="57" t="n">
        <f aca="false">A73+1</f>
        <v>1998</v>
      </c>
      <c r="B77" s="58" t="n">
        <f aca="false">B73</f>
        <v>2</v>
      </c>
      <c r="C77" s="49" t="n">
        <v>198049</v>
      </c>
      <c r="D77" s="49" t="n">
        <v>27665</v>
      </c>
      <c r="E77" s="42" t="n">
        <v>170384</v>
      </c>
      <c r="F77" s="49" t="n">
        <v>121434</v>
      </c>
      <c r="G77" s="49" t="n">
        <v>32037</v>
      </c>
      <c r="H77" s="49" t="n">
        <v>43089</v>
      </c>
      <c r="I77" s="49" t="n">
        <v>41683</v>
      </c>
      <c r="J77" s="49" t="n">
        <v>1406</v>
      </c>
      <c r="K77" s="49" t="n">
        <v>49408</v>
      </c>
      <c r="L77" s="49" t="n">
        <v>47919</v>
      </c>
      <c r="M77" s="42" t="n">
        <v>38569.2459662691</v>
      </c>
      <c r="N77" s="42" t="n">
        <v>9625.14655795074</v>
      </c>
      <c r="O77" s="42" t="n">
        <v>3955.6894576257</v>
      </c>
      <c r="P77" s="42" t="n">
        <v>24988.4099506926</v>
      </c>
      <c r="Q77" s="42" t="n">
        <v>137644</v>
      </c>
      <c r="R77" s="42" t="n">
        <v>2203124.04182129</v>
      </c>
      <c r="S77" s="43" t="n">
        <v>0.694999722290948</v>
      </c>
      <c r="T77" s="43" t="n">
        <v>0.674448671706441</v>
      </c>
      <c r="U77" s="43" t="n">
        <v>0.723975403439773</v>
      </c>
      <c r="V77" s="43" t="n">
        <v>0.756087613655447</v>
      </c>
      <c r="W77" s="43" t="n">
        <v>0.742875647668394</v>
      </c>
      <c r="X77" s="43" t="n">
        <v>0.762328095327532</v>
      </c>
      <c r="Y77" s="44" t="n">
        <v>0.755962428080717</v>
      </c>
      <c r="Z77" s="42" t="n">
        <v>2674.5703</v>
      </c>
      <c r="AA77" s="45" t="n">
        <v>39938.572</v>
      </c>
      <c r="AB77" s="42" t="n">
        <v>17923.341</v>
      </c>
      <c r="AC77" s="42" t="n">
        <v>33397.259</v>
      </c>
      <c r="AD77" s="46" t="n">
        <v>54.559</v>
      </c>
      <c r="AE77" s="42" t="n">
        <v>15125.1</v>
      </c>
      <c r="AF77" s="47" t="n">
        <v>14454.3</v>
      </c>
      <c r="AG77" s="48" t="n">
        <v>0.955649880000793</v>
      </c>
      <c r="AH77" s="47" t="n">
        <v>12378.7</v>
      </c>
      <c r="AI77" s="47" t="n">
        <v>11888.1</v>
      </c>
      <c r="AJ77" s="47" t="n">
        <v>2824.4</v>
      </c>
      <c r="AK77" s="47" t="n">
        <v>2771.1</v>
      </c>
      <c r="AL77" s="46" t="n">
        <v>15.6122734037142</v>
      </c>
      <c r="AM77" s="42" t="n">
        <v>6611288.6</v>
      </c>
      <c r="AN77" s="49" t="n">
        <v>67008</v>
      </c>
      <c r="AO77" s="49" t="n">
        <v>18258</v>
      </c>
      <c r="AP77" s="42" t="n">
        <v>152126</v>
      </c>
      <c r="AQ77" s="44" t="n">
        <v>0.699467715291644</v>
      </c>
      <c r="AR77" s="42" t="n">
        <v>9765.43223325487</v>
      </c>
      <c r="AS77" s="50" t="n">
        <v>0.465573333333333</v>
      </c>
      <c r="AT77" s="51" t="n">
        <v>299727</v>
      </c>
      <c r="AU77" s="51" t="n">
        <v>1262685</v>
      </c>
      <c r="AV77" s="52" t="n">
        <v>4.35766666666667</v>
      </c>
      <c r="AW77" s="52" t="n">
        <v>5.56</v>
      </c>
      <c r="AX77" s="53" t="n">
        <v>0.908815510451378</v>
      </c>
      <c r="AY77" s="53" t="n">
        <v>1.10033333333333</v>
      </c>
      <c r="AZ77" s="54" t="n">
        <v>349355.679</v>
      </c>
      <c r="BA77" s="55" t="n">
        <v>-185973</v>
      </c>
      <c r="BB77" s="51" t="n">
        <v>52698.91107</v>
      </c>
      <c r="BC77" s="51" t="n">
        <v>2118.460109</v>
      </c>
      <c r="BD77" s="51" t="n">
        <v>368.7038514</v>
      </c>
      <c r="BE77" s="51" t="n">
        <v>15183.22975</v>
      </c>
      <c r="BF77" s="51" t="n">
        <v>1824.175125</v>
      </c>
      <c r="BG77" s="51" t="n">
        <v>13636.46167</v>
      </c>
      <c r="BH77" s="51" t="n">
        <v>16797.13143</v>
      </c>
      <c r="BI77" s="51" t="n">
        <v>1122.479201</v>
      </c>
      <c r="BJ77" s="51" t="n">
        <v>1648.269931</v>
      </c>
      <c r="BK77" s="51" t="n">
        <v>56623.56257</v>
      </c>
      <c r="BL77" s="51" t="n">
        <v>5468.207893</v>
      </c>
      <c r="BM77" s="51" t="n">
        <v>5321.446721</v>
      </c>
      <c r="BN77" s="51" t="n">
        <v>14314.19771</v>
      </c>
      <c r="BO77" s="51" t="n">
        <v>19.00325202</v>
      </c>
      <c r="BP77" s="51" t="n">
        <v>1554.749264</v>
      </c>
      <c r="BQ77" s="51" t="n">
        <v>5734.276658</v>
      </c>
      <c r="BR77" s="51" t="n">
        <v>1.263088497</v>
      </c>
      <c r="BS77" s="51" t="n">
        <v>16761.632</v>
      </c>
      <c r="BT77" s="51" t="n">
        <v>2986.850161</v>
      </c>
      <c r="BU77" s="51" t="n">
        <v>2373.463018</v>
      </c>
      <c r="BV77" s="51" t="n">
        <v>2079.797505</v>
      </c>
      <c r="BW77" s="51" t="n">
        <v>8.675294482</v>
      </c>
      <c r="BX77" s="51" t="n">
        <v>-3924.651498</v>
      </c>
      <c r="BY77" s="51" t="n">
        <v>-3924.65149792698</v>
      </c>
      <c r="BZ77" s="51" t="n">
        <v>0</v>
      </c>
      <c r="CA77" s="51" t="n">
        <v>2076.41</v>
      </c>
      <c r="CB77" s="42" t="n">
        <v>356547.883772038</v>
      </c>
    </row>
    <row r="78" customFormat="false" ht="15.75" hidden="false" customHeight="false" outlineLevel="0" collapsed="false">
      <c r="A78" s="57" t="n">
        <f aca="false">A74+1</f>
        <v>1998</v>
      </c>
      <c r="B78" s="58" t="n">
        <f aca="false">B74</f>
        <v>3</v>
      </c>
      <c r="C78" s="49" t="n">
        <v>199922</v>
      </c>
      <c r="D78" s="49" t="n">
        <v>27855</v>
      </c>
      <c r="E78" s="42" t="n">
        <v>172067</v>
      </c>
      <c r="F78" s="49" t="n">
        <v>122508</v>
      </c>
      <c r="G78" s="49" t="n">
        <v>32439</v>
      </c>
      <c r="H78" s="49" t="n">
        <v>45101</v>
      </c>
      <c r="I78" s="49" t="n">
        <v>43450</v>
      </c>
      <c r="J78" s="49" t="n">
        <v>1651</v>
      </c>
      <c r="K78" s="49" t="n">
        <v>49070</v>
      </c>
      <c r="L78" s="49" t="n">
        <v>49196</v>
      </c>
      <c r="M78" s="42" t="n">
        <v>39658.8681747761</v>
      </c>
      <c r="N78" s="42" t="n">
        <v>10462.7238847835</v>
      </c>
      <c r="O78" s="42" t="n">
        <v>3609.48339597131</v>
      </c>
      <c r="P78" s="42" t="n">
        <v>25586.6608940213</v>
      </c>
      <c r="Q78" s="42" t="n">
        <v>139892</v>
      </c>
      <c r="R78" s="42" t="n">
        <v>2224224.26391183</v>
      </c>
      <c r="S78" s="43" t="n">
        <v>0.699732895829374</v>
      </c>
      <c r="T78" s="43" t="n">
        <v>0.67692722107944</v>
      </c>
      <c r="U78" s="43" t="n">
        <v>0.72844415672493</v>
      </c>
      <c r="V78" s="43" t="n">
        <v>0.759470655926352</v>
      </c>
      <c r="W78" s="43" t="n">
        <v>0.743876095373956</v>
      </c>
      <c r="X78" s="43" t="n">
        <v>0.755569558500691</v>
      </c>
      <c r="Y78" s="44" t="n">
        <v>0.761063276768935</v>
      </c>
      <c r="Z78" s="42" t="n">
        <v>2691.7997</v>
      </c>
      <c r="AA78" s="45" t="n">
        <v>40024.592</v>
      </c>
      <c r="AB78" s="42" t="n">
        <v>18062.367</v>
      </c>
      <c r="AC78" s="42" t="n">
        <v>33514.436</v>
      </c>
      <c r="AD78" s="46" t="n">
        <v>60.815</v>
      </c>
      <c r="AE78" s="42" t="n">
        <v>15329.8</v>
      </c>
      <c r="AF78" s="47" t="n">
        <v>14625</v>
      </c>
      <c r="AG78" s="48" t="n">
        <v>0.954024188182494</v>
      </c>
      <c r="AH78" s="47" t="n">
        <v>12552.2</v>
      </c>
      <c r="AI78" s="47" t="n">
        <v>12032.9</v>
      </c>
      <c r="AJ78" s="47" t="n">
        <v>2848.3</v>
      </c>
      <c r="AK78" s="47" t="n">
        <v>2791</v>
      </c>
      <c r="AL78" s="46" t="n">
        <v>15.1285100120045</v>
      </c>
      <c r="AM78" s="42" t="n">
        <v>6791488.3</v>
      </c>
      <c r="AN78" s="49" t="n">
        <v>68203</v>
      </c>
      <c r="AO78" s="49" t="n">
        <v>18680</v>
      </c>
      <c r="AP78" s="42" t="n">
        <v>153387</v>
      </c>
      <c r="AQ78" s="44" t="n">
        <v>0.699539841758533</v>
      </c>
      <c r="AR78" s="42" t="n">
        <v>9872.09495009696</v>
      </c>
      <c r="AS78" s="50" t="n">
        <v>0.455536666666667</v>
      </c>
      <c r="AT78" s="51" t="n">
        <v>306362</v>
      </c>
      <c r="AU78" s="51" t="n">
        <v>1265082</v>
      </c>
      <c r="AV78" s="52" t="n">
        <v>4.31033333333333</v>
      </c>
      <c r="AW78" s="52" t="n">
        <v>5.49666666666667</v>
      </c>
      <c r="AX78" s="53" t="n">
        <v>0.894721145243066</v>
      </c>
      <c r="AY78" s="53" t="n">
        <v>1.11766666666667</v>
      </c>
      <c r="AZ78" s="54" t="n">
        <v>353728.052</v>
      </c>
      <c r="BA78" s="55" t="n">
        <v>-173319</v>
      </c>
      <c r="BB78" s="51" t="n">
        <v>53836.0778</v>
      </c>
      <c r="BC78" s="51" t="n">
        <v>2138.233606</v>
      </c>
      <c r="BD78" s="51" t="n">
        <v>378.6291058</v>
      </c>
      <c r="BE78" s="51" t="n">
        <v>15644.32234</v>
      </c>
      <c r="BF78" s="51" t="n">
        <v>1838.848885</v>
      </c>
      <c r="BG78" s="51" t="n">
        <v>13848.27641</v>
      </c>
      <c r="BH78" s="51" t="n">
        <v>17136.09824</v>
      </c>
      <c r="BI78" s="51" t="n">
        <v>1143.837478</v>
      </c>
      <c r="BJ78" s="51" t="n">
        <v>1707.831734</v>
      </c>
      <c r="BK78" s="51" t="n">
        <v>57332.02103</v>
      </c>
      <c r="BL78" s="51" t="n">
        <v>5529.512294</v>
      </c>
      <c r="BM78" s="51" t="n">
        <v>5449.216107</v>
      </c>
      <c r="BN78" s="51" t="n">
        <v>14511.60791</v>
      </c>
      <c r="BO78" s="51" t="n">
        <v>20.23847843</v>
      </c>
      <c r="BP78" s="51" t="n">
        <v>1647.687163</v>
      </c>
      <c r="BQ78" s="51" t="n">
        <v>5620.173627</v>
      </c>
      <c r="BR78" s="51" t="n">
        <v>1.373872999</v>
      </c>
      <c r="BS78" s="51" t="n">
        <v>16904.38186</v>
      </c>
      <c r="BT78" s="51" t="n">
        <v>3096.825904</v>
      </c>
      <c r="BU78" s="51" t="n">
        <v>2435.905386</v>
      </c>
      <c r="BV78" s="51" t="n">
        <v>2104.085127</v>
      </c>
      <c r="BW78" s="51" t="n">
        <v>11.01329109</v>
      </c>
      <c r="BX78" s="51" t="n">
        <v>-3495.943222</v>
      </c>
      <c r="BY78" s="51" t="n">
        <v>-3495.94322198644</v>
      </c>
      <c r="BZ78" s="51" t="n">
        <v>0</v>
      </c>
      <c r="CA78" s="51" t="n">
        <v>2046.675</v>
      </c>
      <c r="CB78" s="42" t="n">
        <v>359950.312117795</v>
      </c>
    </row>
    <row r="79" customFormat="false" ht="15.75" hidden="false" customHeight="false" outlineLevel="0" collapsed="false">
      <c r="A79" s="57" t="n">
        <f aca="false">A75+1</f>
        <v>1998</v>
      </c>
      <c r="B79" s="58" t="n">
        <f aca="false">B75</f>
        <v>4</v>
      </c>
      <c r="C79" s="49" t="n">
        <v>202093</v>
      </c>
      <c r="D79" s="49" t="n">
        <v>28170</v>
      </c>
      <c r="E79" s="42" t="n">
        <v>173923</v>
      </c>
      <c r="F79" s="49" t="n">
        <v>126962</v>
      </c>
      <c r="G79" s="49" t="n">
        <v>32813</v>
      </c>
      <c r="H79" s="49" t="n">
        <v>46121</v>
      </c>
      <c r="I79" s="49" t="n">
        <v>44329</v>
      </c>
      <c r="J79" s="49" t="n">
        <v>1792</v>
      </c>
      <c r="K79" s="49" t="n">
        <v>48949</v>
      </c>
      <c r="L79" s="49" t="n">
        <v>52752</v>
      </c>
      <c r="M79" s="42" t="n">
        <v>43066.9201189022</v>
      </c>
      <c r="N79" s="42" t="n">
        <v>11324.3392890372</v>
      </c>
      <c r="O79" s="42" t="n">
        <v>4543.49688720924</v>
      </c>
      <c r="P79" s="42" t="n">
        <v>27199.0839426558</v>
      </c>
      <c r="Q79" s="42" t="n">
        <v>143999</v>
      </c>
      <c r="R79" s="42" t="n">
        <v>2245989.43301734</v>
      </c>
      <c r="S79" s="43" t="n">
        <v>0.712538286828341</v>
      </c>
      <c r="T79" s="43" t="n">
        <v>0.682865739355083</v>
      </c>
      <c r="U79" s="43" t="n">
        <v>0.734495474354677</v>
      </c>
      <c r="V79" s="43" t="n">
        <v>0.767172731169212</v>
      </c>
      <c r="W79" s="43" t="n">
        <v>0.744856891867045</v>
      </c>
      <c r="X79" s="43" t="n">
        <v>0.72708143767061</v>
      </c>
      <c r="Y79" s="44" t="n">
        <v>0.771028663922748</v>
      </c>
      <c r="Z79" s="42" t="n">
        <v>2699.6617</v>
      </c>
      <c r="AA79" s="45" t="n">
        <v>40110.59</v>
      </c>
      <c r="AB79" s="42" t="n">
        <v>18087.666</v>
      </c>
      <c r="AC79" s="42" t="n">
        <v>33631.85</v>
      </c>
      <c r="AD79" s="46" t="n">
        <v>66.737</v>
      </c>
      <c r="AE79" s="42" t="n">
        <v>15461</v>
      </c>
      <c r="AF79" s="47" t="n">
        <v>14761.1</v>
      </c>
      <c r="AG79" s="48" t="n">
        <v>0.954731259297588</v>
      </c>
      <c r="AH79" s="47" t="n">
        <v>12684.2</v>
      </c>
      <c r="AI79" s="47" t="n">
        <v>12174.9</v>
      </c>
      <c r="AJ79" s="47" t="n">
        <v>2877.2</v>
      </c>
      <c r="AK79" s="47" t="n">
        <v>2830.4</v>
      </c>
      <c r="AL79" s="46" t="n">
        <v>14.5218625775155</v>
      </c>
      <c r="AM79" s="42" t="n">
        <v>6760151.2</v>
      </c>
      <c r="AN79" s="49" t="n">
        <v>69237</v>
      </c>
      <c r="AO79" s="49" t="n">
        <v>19011</v>
      </c>
      <c r="AP79" s="42" t="n">
        <v>154912</v>
      </c>
      <c r="AQ79" s="44" t="n">
        <v>0.713822221736708</v>
      </c>
      <c r="AR79" s="42" t="n">
        <v>9969.83518658041</v>
      </c>
      <c r="AS79" s="50" t="n">
        <v>0.45097</v>
      </c>
      <c r="AT79" s="51" t="n">
        <v>336404</v>
      </c>
      <c r="AU79" s="51" t="n">
        <v>1283150</v>
      </c>
      <c r="AV79" s="52" t="n">
        <v>3.71733333333333</v>
      </c>
      <c r="AW79" s="52" t="n">
        <v>5.16666666666667</v>
      </c>
      <c r="AX79" s="53" t="n">
        <v>0.84985835694051</v>
      </c>
      <c r="AY79" s="53" t="n">
        <v>1.17666666666667</v>
      </c>
      <c r="AZ79" s="54" t="n">
        <v>346416.957</v>
      </c>
      <c r="BA79" s="55" t="n">
        <v>-199930</v>
      </c>
      <c r="BB79" s="51" t="n">
        <v>54970.75566</v>
      </c>
      <c r="BC79" s="51" t="n">
        <v>2166.313388</v>
      </c>
      <c r="BD79" s="51" t="n">
        <v>388.221403</v>
      </c>
      <c r="BE79" s="51" t="n">
        <v>16061.36283</v>
      </c>
      <c r="BF79" s="51" t="n">
        <v>1865.498634</v>
      </c>
      <c r="BG79" s="51" t="n">
        <v>14009.85308</v>
      </c>
      <c r="BH79" s="51" t="n">
        <v>17506.33538</v>
      </c>
      <c r="BI79" s="51" t="n">
        <v>1175.379077</v>
      </c>
      <c r="BJ79" s="51" t="n">
        <v>1797.791872</v>
      </c>
      <c r="BK79" s="51" t="n">
        <v>57914.39589</v>
      </c>
      <c r="BL79" s="51" t="n">
        <v>5604.096508</v>
      </c>
      <c r="BM79" s="51" t="n">
        <v>5570.322665</v>
      </c>
      <c r="BN79" s="51" t="n">
        <v>14712.71249</v>
      </c>
      <c r="BO79" s="51" t="n">
        <v>20.73197439</v>
      </c>
      <c r="BP79" s="51" t="n">
        <v>1714.188636</v>
      </c>
      <c r="BQ79" s="51" t="n">
        <v>5453.620312</v>
      </c>
      <c r="BR79" s="51" t="n">
        <v>1.347696004</v>
      </c>
      <c r="BS79" s="51" t="n">
        <v>17066.61785</v>
      </c>
      <c r="BT79" s="51" t="n">
        <v>3186.625582</v>
      </c>
      <c r="BU79" s="51" t="n">
        <v>2482.479351</v>
      </c>
      <c r="BV79" s="51" t="n">
        <v>2047.490117</v>
      </c>
      <c r="BW79" s="51" t="n">
        <v>54.16270213</v>
      </c>
      <c r="BX79" s="51" t="n">
        <v>-2943.640226</v>
      </c>
      <c r="BY79" s="51" t="n">
        <v>-2943.64022613248</v>
      </c>
      <c r="BZ79" s="51" t="n">
        <v>0</v>
      </c>
      <c r="CA79" s="51" t="n">
        <v>2024.311</v>
      </c>
      <c r="CB79" s="42" t="n">
        <v>363402.566635769</v>
      </c>
    </row>
    <row r="80" customFormat="false" ht="15.75" hidden="false" customHeight="false" outlineLevel="0" collapsed="false">
      <c r="A80" s="57" t="n">
        <f aca="false">A76+1</f>
        <v>1999</v>
      </c>
      <c r="B80" s="58" t="n">
        <f aca="false">B76</f>
        <v>1</v>
      </c>
      <c r="C80" s="49" t="n">
        <v>204123</v>
      </c>
      <c r="D80" s="49" t="n">
        <v>28463</v>
      </c>
      <c r="E80" s="42" t="n">
        <v>175660</v>
      </c>
      <c r="F80" s="49" t="n">
        <v>125328</v>
      </c>
      <c r="G80" s="49" t="n">
        <v>33225</v>
      </c>
      <c r="H80" s="49" t="n">
        <v>46327</v>
      </c>
      <c r="I80" s="49" t="n">
        <v>44425</v>
      </c>
      <c r="J80" s="49" t="n">
        <v>1902</v>
      </c>
      <c r="K80" s="49" t="n">
        <v>51456</v>
      </c>
      <c r="L80" s="49" t="n">
        <v>52213</v>
      </c>
      <c r="M80" s="42" t="n">
        <v>42147.7819982983</v>
      </c>
      <c r="N80" s="42" t="n">
        <v>11345.5060353212</v>
      </c>
      <c r="O80" s="42" t="n">
        <v>4240.76137208268</v>
      </c>
      <c r="P80" s="42" t="n">
        <v>26561.5145908944</v>
      </c>
      <c r="Q80" s="42" t="n">
        <v>144949</v>
      </c>
      <c r="R80" s="42" t="n">
        <v>2267629.80352665</v>
      </c>
      <c r="S80" s="43" t="n">
        <v>0.710106161481068</v>
      </c>
      <c r="T80" s="43" t="n">
        <v>0.68244127409677</v>
      </c>
      <c r="U80" s="43" t="n">
        <v>0.73790820165538</v>
      </c>
      <c r="V80" s="43" t="n">
        <v>0.789825548677546</v>
      </c>
      <c r="W80" s="43" t="n">
        <v>0.727981187810945</v>
      </c>
      <c r="X80" s="43" t="n">
        <v>0.744144178652826</v>
      </c>
      <c r="Y80" s="44" t="n">
        <v>0.753355131190928</v>
      </c>
      <c r="Z80" s="42" t="n">
        <v>2727.301</v>
      </c>
      <c r="AA80" s="45" t="n">
        <v>40202.16</v>
      </c>
      <c r="AB80" s="42" t="n">
        <v>18092.142</v>
      </c>
      <c r="AC80" s="42" t="n">
        <v>33754.197</v>
      </c>
      <c r="AD80" s="46" t="n">
        <v>78.539</v>
      </c>
      <c r="AE80" s="42" t="n">
        <v>15638.5</v>
      </c>
      <c r="AF80" s="47" t="n">
        <v>14937.7</v>
      </c>
      <c r="AG80" s="48" t="n">
        <v>0.955187517984461</v>
      </c>
      <c r="AH80" s="47" t="n">
        <v>12870.9</v>
      </c>
      <c r="AI80" s="47" t="n">
        <v>12347.7</v>
      </c>
      <c r="AJ80" s="47" t="n">
        <v>2904.5</v>
      </c>
      <c r="AK80" s="47" t="n">
        <v>2853</v>
      </c>
      <c r="AL80" s="46" t="n">
        <v>13.5619209709939</v>
      </c>
      <c r="AM80" s="42" t="n">
        <v>6847683.6</v>
      </c>
      <c r="AN80" s="49" t="n">
        <v>70562</v>
      </c>
      <c r="AO80" s="49" t="n">
        <v>19118</v>
      </c>
      <c r="AP80" s="42" t="n">
        <v>156542</v>
      </c>
      <c r="AQ80" s="44" t="n">
        <v>0.719342720467014</v>
      </c>
      <c r="AR80" s="42" t="n">
        <v>9984.09270233597</v>
      </c>
      <c r="AS80" s="50" t="n">
        <v>0.442066666666667</v>
      </c>
      <c r="AT80" s="51" t="n">
        <v>351269</v>
      </c>
      <c r="AU80" s="51" t="n">
        <v>1343008</v>
      </c>
      <c r="AV80" s="52" t="n">
        <v>3.06966666666667</v>
      </c>
      <c r="AW80" s="52" t="n">
        <v>4.87</v>
      </c>
      <c r="AX80" s="53" t="n">
        <v>0.890207715133531</v>
      </c>
      <c r="AY80" s="53" t="n">
        <v>1.12333333333333</v>
      </c>
      <c r="AZ80" s="54" t="n">
        <v>350850.706</v>
      </c>
      <c r="BA80" s="55" t="n">
        <v>-196605</v>
      </c>
      <c r="BB80" s="51" t="n">
        <v>56102.94465</v>
      </c>
      <c r="BC80" s="51" t="n">
        <v>2202.699454</v>
      </c>
      <c r="BD80" s="51" t="n">
        <v>397.4807431</v>
      </c>
      <c r="BE80" s="51" t="n">
        <v>16434.35123</v>
      </c>
      <c r="BF80" s="51" t="n">
        <v>1904.124373</v>
      </c>
      <c r="BG80" s="51" t="n">
        <v>14121.19166</v>
      </c>
      <c r="BH80" s="51" t="n">
        <v>17907.84284</v>
      </c>
      <c r="BI80" s="51" t="n">
        <v>1217.103997</v>
      </c>
      <c r="BJ80" s="51" t="n">
        <v>1918.150346</v>
      </c>
      <c r="BK80" s="51" t="n">
        <v>58370.68716</v>
      </c>
      <c r="BL80" s="51" t="n">
        <v>5691.960536</v>
      </c>
      <c r="BM80" s="51" t="n">
        <v>5684.766394</v>
      </c>
      <c r="BN80" s="51" t="n">
        <v>14917.51145</v>
      </c>
      <c r="BO80" s="51" t="n">
        <v>20.48373991</v>
      </c>
      <c r="BP80" s="51" t="n">
        <v>1754.253682</v>
      </c>
      <c r="BQ80" s="51" t="n">
        <v>5234.616712</v>
      </c>
      <c r="BR80" s="51" t="n">
        <v>1.184557514</v>
      </c>
      <c r="BS80" s="51" t="n">
        <v>17248.33998</v>
      </c>
      <c r="BT80" s="51" t="n">
        <v>3256.249196</v>
      </c>
      <c r="BU80" s="51" t="n">
        <v>2513.184912</v>
      </c>
      <c r="BV80" s="51" t="n">
        <v>1910.012473</v>
      </c>
      <c r="BW80" s="51" t="n">
        <v>138.1235276</v>
      </c>
      <c r="BX80" s="51" t="n">
        <v>-2267.74251</v>
      </c>
      <c r="BY80" s="51" t="n">
        <v>-2267.74251036509</v>
      </c>
      <c r="BZ80" s="51" t="n">
        <v>0</v>
      </c>
      <c r="CA80" s="51" t="n">
        <v>2008.331</v>
      </c>
      <c r="CB80" s="42" t="n">
        <v>366754.943985053</v>
      </c>
    </row>
    <row r="81" customFormat="false" ht="15.75" hidden="false" customHeight="false" outlineLevel="0" collapsed="false">
      <c r="A81" s="57" t="n">
        <f aca="false">A77+1</f>
        <v>1999</v>
      </c>
      <c r="B81" s="58" t="n">
        <f aca="false">B77</f>
        <v>2</v>
      </c>
      <c r="C81" s="49" t="n">
        <v>206555</v>
      </c>
      <c r="D81" s="49" t="n">
        <v>28538</v>
      </c>
      <c r="E81" s="42" t="n">
        <v>178017</v>
      </c>
      <c r="F81" s="49" t="n">
        <v>127669</v>
      </c>
      <c r="G81" s="49" t="n">
        <v>33534</v>
      </c>
      <c r="H81" s="49" t="n">
        <v>48585</v>
      </c>
      <c r="I81" s="49" t="n">
        <v>46704</v>
      </c>
      <c r="J81" s="49" t="n">
        <v>1881</v>
      </c>
      <c r="K81" s="49" t="n">
        <v>51821</v>
      </c>
      <c r="L81" s="49" t="n">
        <v>55054</v>
      </c>
      <c r="M81" s="42" t="n">
        <v>44700.8970463109</v>
      </c>
      <c r="N81" s="42" t="n">
        <v>11511.6394125794</v>
      </c>
      <c r="O81" s="42" t="n">
        <v>5180.62997400371</v>
      </c>
      <c r="P81" s="42" t="n">
        <v>28008.6276597278</v>
      </c>
      <c r="Q81" s="42" t="n">
        <v>147105</v>
      </c>
      <c r="R81" s="42" t="n">
        <v>2291329.64146967</v>
      </c>
      <c r="S81" s="43" t="n">
        <v>0.712183195758999</v>
      </c>
      <c r="T81" s="43" t="n">
        <v>0.685883025636607</v>
      </c>
      <c r="U81" s="43" t="n">
        <v>0.741844098526868</v>
      </c>
      <c r="V81" s="43" t="n">
        <v>0.780232956491949</v>
      </c>
      <c r="W81" s="43" t="n">
        <v>0.73587927674109</v>
      </c>
      <c r="X81" s="43" t="n">
        <v>0.74570421767719</v>
      </c>
      <c r="Y81" s="44" t="n">
        <v>0.71035526316129</v>
      </c>
      <c r="Z81" s="42" t="n">
        <v>2738.3972</v>
      </c>
      <c r="AA81" s="45" t="n">
        <v>40271.623</v>
      </c>
      <c r="AB81" s="42" t="n">
        <v>18157.628</v>
      </c>
      <c r="AC81" s="42" t="n">
        <v>33848.677</v>
      </c>
      <c r="AD81" s="46" t="n">
        <v>78.767</v>
      </c>
      <c r="AE81" s="42" t="n">
        <v>15832.5</v>
      </c>
      <c r="AF81" s="47" t="n">
        <v>15121.4</v>
      </c>
      <c r="AG81" s="48" t="n">
        <v>0.955086057160903</v>
      </c>
      <c r="AH81" s="47" t="n">
        <v>13040</v>
      </c>
      <c r="AI81" s="47" t="n">
        <v>12517.6</v>
      </c>
      <c r="AJ81" s="47" t="n">
        <v>2919.5</v>
      </c>
      <c r="AK81" s="47" t="n">
        <v>2862.8</v>
      </c>
      <c r="AL81" s="46" t="n">
        <v>12.8052408607556</v>
      </c>
      <c r="AM81" s="42" t="n">
        <v>7060032.6</v>
      </c>
      <c r="AN81" s="49" t="n">
        <v>71677</v>
      </c>
      <c r="AO81" s="49" t="n">
        <v>19355</v>
      </c>
      <c r="AP81" s="42" t="n">
        <v>158662</v>
      </c>
      <c r="AQ81" s="44" t="n">
        <v>0.711292735042735</v>
      </c>
      <c r="AR81" s="42" t="n">
        <v>10093.8218433889</v>
      </c>
      <c r="AS81" s="50" t="n">
        <v>0.456903333333333</v>
      </c>
      <c r="AT81" s="51" t="n">
        <v>365223</v>
      </c>
      <c r="AU81" s="51" t="n">
        <v>1339212</v>
      </c>
      <c r="AV81" s="52" t="n">
        <v>2.614</v>
      </c>
      <c r="AW81" s="52" t="n">
        <v>4.95333333333333</v>
      </c>
      <c r="AX81" s="53" t="n">
        <v>0.946073793755913</v>
      </c>
      <c r="AY81" s="53" t="n">
        <v>1.057</v>
      </c>
      <c r="AZ81" s="54" t="n">
        <v>353859.629</v>
      </c>
      <c r="BA81" s="55" t="n">
        <v>-192615</v>
      </c>
      <c r="BB81" s="51" t="n">
        <v>57161.54238</v>
      </c>
      <c r="BC81" s="51" t="n">
        <v>2238.674099</v>
      </c>
      <c r="BD81" s="51" t="n">
        <v>406.5921819</v>
      </c>
      <c r="BE81" s="51" t="n">
        <v>16798.4061</v>
      </c>
      <c r="BF81" s="51" t="n">
        <v>1909.524919</v>
      </c>
      <c r="BG81" s="51" t="n">
        <v>14303.25043</v>
      </c>
      <c r="BH81" s="51" t="n">
        <v>18303.90869</v>
      </c>
      <c r="BI81" s="51" t="n">
        <v>1227.452366</v>
      </c>
      <c r="BJ81" s="51" t="n">
        <v>1973.733597</v>
      </c>
      <c r="BK81" s="51" t="n">
        <v>58990.0288</v>
      </c>
      <c r="BL81" s="51" t="n">
        <v>5803.121933</v>
      </c>
      <c r="BM81" s="51" t="n">
        <v>5774.637328</v>
      </c>
      <c r="BN81" s="51" t="n">
        <v>15135.02645</v>
      </c>
      <c r="BO81" s="51" t="n">
        <v>20.59095015</v>
      </c>
      <c r="BP81" s="51" t="n">
        <v>1790.678228</v>
      </c>
      <c r="BQ81" s="51" t="n">
        <v>5084.668587</v>
      </c>
      <c r="BR81" s="51" t="n">
        <v>1.145479112</v>
      </c>
      <c r="BS81" s="51" t="n">
        <v>17470.19284</v>
      </c>
      <c r="BT81" s="51" t="n">
        <v>3330.698963</v>
      </c>
      <c r="BU81" s="51" t="n">
        <v>2550.393172</v>
      </c>
      <c r="BV81" s="51" t="n">
        <v>1839.216427</v>
      </c>
      <c r="BW81" s="51" t="n">
        <v>189.6584467</v>
      </c>
      <c r="BX81" s="51" t="n">
        <v>-1828.48642</v>
      </c>
      <c r="BY81" s="51" t="n">
        <v>-1828.4864199121</v>
      </c>
      <c r="BZ81" s="51" t="n">
        <v>0</v>
      </c>
      <c r="CA81" s="51" t="n">
        <v>2001.101</v>
      </c>
      <c r="CB81" s="42" t="n">
        <v>370275.52476168</v>
      </c>
    </row>
    <row r="82" customFormat="false" ht="15.75" hidden="false" customHeight="false" outlineLevel="0" collapsed="false">
      <c r="A82" s="57" t="n">
        <f aca="false">A78+1</f>
        <v>1999</v>
      </c>
      <c r="B82" s="58" t="n">
        <f aca="false">B78</f>
        <v>3</v>
      </c>
      <c r="C82" s="49" t="n">
        <v>209303</v>
      </c>
      <c r="D82" s="49" t="n">
        <v>28276</v>
      </c>
      <c r="E82" s="42" t="n">
        <v>181027</v>
      </c>
      <c r="F82" s="49" t="n">
        <v>129398</v>
      </c>
      <c r="G82" s="49" t="n">
        <v>33397</v>
      </c>
      <c r="H82" s="49" t="n">
        <v>49495</v>
      </c>
      <c r="I82" s="49" t="n">
        <v>47513</v>
      </c>
      <c r="J82" s="49" t="n">
        <v>1982</v>
      </c>
      <c r="K82" s="49" t="n">
        <v>53206</v>
      </c>
      <c r="L82" s="49" t="n">
        <v>56193</v>
      </c>
      <c r="M82" s="42" t="n">
        <v>45391.143187067</v>
      </c>
      <c r="N82" s="42" t="n">
        <v>12167.1122009859</v>
      </c>
      <c r="O82" s="42" t="n">
        <v>4538.91397167137</v>
      </c>
      <c r="P82" s="42" t="n">
        <v>28685.1170144097</v>
      </c>
      <c r="Q82" s="42" t="n">
        <v>149860</v>
      </c>
      <c r="R82" s="42" t="n">
        <v>2315598.05440508</v>
      </c>
      <c r="S82" s="43" t="n">
        <v>0.715995470681261</v>
      </c>
      <c r="T82" s="43" t="n">
        <v>0.693372385971963</v>
      </c>
      <c r="U82" s="43" t="n">
        <v>0.750336856603887</v>
      </c>
      <c r="V82" s="43" t="n">
        <v>0.786374255466925</v>
      </c>
      <c r="W82" s="43" t="n">
        <v>0.749671089726723</v>
      </c>
      <c r="X82" s="43" t="n">
        <v>0.772498353887495</v>
      </c>
      <c r="Y82" s="44" t="n">
        <v>0.729845565378908</v>
      </c>
      <c r="Z82" s="42" t="n">
        <v>2772.2206</v>
      </c>
      <c r="AA82" s="45" t="n">
        <v>40341.07</v>
      </c>
      <c r="AB82" s="42" t="n">
        <v>18308.882</v>
      </c>
      <c r="AC82" s="42" t="n">
        <v>33943.306</v>
      </c>
      <c r="AD82" s="46" t="n">
        <v>85.325</v>
      </c>
      <c r="AE82" s="42" t="n">
        <v>16024.7</v>
      </c>
      <c r="AF82" s="47" t="n">
        <v>15305.1</v>
      </c>
      <c r="AG82" s="48" t="n">
        <v>0.955094323138655</v>
      </c>
      <c r="AH82" s="47" t="n">
        <v>13231.2</v>
      </c>
      <c r="AI82" s="47" t="n">
        <v>12716.7</v>
      </c>
      <c r="AJ82" s="47" t="n">
        <v>2931</v>
      </c>
      <c r="AK82" s="47" t="n">
        <v>2853.4</v>
      </c>
      <c r="AL82" s="46" t="n">
        <v>12.4758136515381</v>
      </c>
      <c r="AM82" s="42" t="n">
        <v>6960741.7</v>
      </c>
      <c r="AN82" s="49" t="n">
        <v>73197</v>
      </c>
      <c r="AO82" s="49" t="n">
        <v>19549</v>
      </c>
      <c r="AP82" s="42" t="n">
        <v>161478</v>
      </c>
      <c r="AQ82" s="44" t="n">
        <v>0.713233976622364</v>
      </c>
      <c r="AR82" s="42" t="n">
        <v>10224.4569420705</v>
      </c>
      <c r="AS82" s="50" t="n">
        <v>0.4868</v>
      </c>
      <c r="AT82" s="51" t="n">
        <v>371921</v>
      </c>
      <c r="AU82" s="51" t="n">
        <v>1360569</v>
      </c>
      <c r="AV82" s="52" t="n">
        <v>2.67633333333333</v>
      </c>
      <c r="AW82" s="52" t="n">
        <v>5.35</v>
      </c>
      <c r="AX82" s="53" t="n">
        <v>0.953895071542131</v>
      </c>
      <c r="AY82" s="53" t="n">
        <v>1.04833333333333</v>
      </c>
      <c r="AZ82" s="54" t="n">
        <v>352143.633</v>
      </c>
      <c r="BA82" s="55" t="n">
        <v>-190670</v>
      </c>
      <c r="BB82" s="51" t="n">
        <v>58146.54887</v>
      </c>
      <c r="BC82" s="51" t="n">
        <v>2274.237322</v>
      </c>
      <c r="BD82" s="51" t="n">
        <v>415.5557194</v>
      </c>
      <c r="BE82" s="51" t="n">
        <v>17153.52743</v>
      </c>
      <c r="BF82" s="51" t="n">
        <v>1881.700273</v>
      </c>
      <c r="BG82" s="51" t="n">
        <v>14556.02938</v>
      </c>
      <c r="BH82" s="51" t="n">
        <v>18694.53292</v>
      </c>
      <c r="BI82" s="51" t="n">
        <v>1206.424185</v>
      </c>
      <c r="BJ82" s="51" t="n">
        <v>1964.541626</v>
      </c>
      <c r="BK82" s="51" t="n">
        <v>59772.42082</v>
      </c>
      <c r="BL82" s="51" t="n">
        <v>5937.580698</v>
      </c>
      <c r="BM82" s="51" t="n">
        <v>5839.935467</v>
      </c>
      <c r="BN82" s="51" t="n">
        <v>15365.2575</v>
      </c>
      <c r="BO82" s="51" t="n">
        <v>21.05360512</v>
      </c>
      <c r="BP82" s="51" t="n">
        <v>1823.462273</v>
      </c>
      <c r="BQ82" s="51" t="n">
        <v>5003.775938</v>
      </c>
      <c r="BR82" s="51" t="n">
        <v>1.230460799</v>
      </c>
      <c r="BS82" s="51" t="n">
        <v>17732.17643</v>
      </c>
      <c r="BT82" s="51" t="n">
        <v>3409.974884</v>
      </c>
      <c r="BU82" s="51" t="n">
        <v>2594.10413</v>
      </c>
      <c r="BV82" s="51" t="n">
        <v>1835.101977</v>
      </c>
      <c r="BW82" s="51" t="n">
        <v>208.7674596</v>
      </c>
      <c r="BX82" s="51" t="n">
        <v>-1625.871955</v>
      </c>
      <c r="BY82" s="51" t="n">
        <v>-1625.8719547735</v>
      </c>
      <c r="BZ82" s="51" t="n">
        <v>0</v>
      </c>
      <c r="CA82" s="51" t="n">
        <v>2001.635</v>
      </c>
      <c r="CB82" s="42" t="n">
        <v>373784.091200015</v>
      </c>
    </row>
    <row r="83" customFormat="false" ht="15.75" hidden="false" customHeight="false" outlineLevel="0" collapsed="false">
      <c r="A83" s="57" t="n">
        <f aca="false">A79+1</f>
        <v>1999</v>
      </c>
      <c r="B83" s="58" t="n">
        <f aca="false">B79</f>
        <v>4</v>
      </c>
      <c r="C83" s="49" t="n">
        <v>211652</v>
      </c>
      <c r="D83" s="49" t="n">
        <v>28603</v>
      </c>
      <c r="E83" s="42" t="n">
        <v>183049</v>
      </c>
      <c r="F83" s="49" t="n">
        <v>131853</v>
      </c>
      <c r="G83" s="49" t="n">
        <v>33734</v>
      </c>
      <c r="H83" s="49" t="n">
        <v>50637</v>
      </c>
      <c r="I83" s="49" t="n">
        <v>48689</v>
      </c>
      <c r="J83" s="49" t="n">
        <v>1948</v>
      </c>
      <c r="K83" s="49" t="n">
        <v>54268</v>
      </c>
      <c r="L83" s="49" t="n">
        <v>58840</v>
      </c>
      <c r="M83" s="42" t="n">
        <v>47775.1777683238</v>
      </c>
      <c r="N83" s="42" t="n">
        <v>12703.68895444</v>
      </c>
      <c r="O83" s="42" t="n">
        <v>5755.41387590829</v>
      </c>
      <c r="P83" s="42" t="n">
        <v>29316.0749379756</v>
      </c>
      <c r="Q83" s="42" t="n">
        <v>153809</v>
      </c>
      <c r="R83" s="42" t="n">
        <v>2340796.27437586</v>
      </c>
      <c r="S83" s="43" t="n">
        <v>0.726707047417459</v>
      </c>
      <c r="T83" s="43" t="n">
        <v>0.699764131267396</v>
      </c>
      <c r="U83" s="43" t="n">
        <v>0.758048259915812</v>
      </c>
      <c r="V83" s="43" t="n">
        <v>0.789521247098934</v>
      </c>
      <c r="W83" s="43" t="n">
        <v>0.764760079604924</v>
      </c>
      <c r="X83" s="43" t="n">
        <v>0.767895989123046</v>
      </c>
      <c r="Y83" s="44" t="n">
        <v>0.718807515596426</v>
      </c>
      <c r="Z83" s="42" t="n">
        <v>2806.5247</v>
      </c>
      <c r="AA83" s="45" t="n">
        <v>40410.258</v>
      </c>
      <c r="AB83" s="42" t="n">
        <v>18417.386</v>
      </c>
      <c r="AC83" s="42" t="n">
        <v>34037.881</v>
      </c>
      <c r="AD83" s="46" t="n">
        <v>91.714</v>
      </c>
      <c r="AE83" s="42" t="n">
        <v>16169.1</v>
      </c>
      <c r="AF83" s="47" t="n">
        <v>15458.6</v>
      </c>
      <c r="AG83" s="48" t="n">
        <v>0.956058160318138</v>
      </c>
      <c r="AH83" s="47" t="n">
        <v>13401.9</v>
      </c>
      <c r="AI83" s="47" t="n">
        <v>12871.6</v>
      </c>
      <c r="AJ83" s="47" t="n">
        <v>2917</v>
      </c>
      <c r="AK83" s="47" t="n">
        <v>2858.4</v>
      </c>
      <c r="AL83" s="46" t="n">
        <v>12.2074109756944</v>
      </c>
      <c r="AM83" s="42" t="n">
        <v>7084745.8</v>
      </c>
      <c r="AN83" s="49" t="n">
        <v>74954</v>
      </c>
      <c r="AO83" s="49" t="n">
        <v>19893</v>
      </c>
      <c r="AP83" s="42" t="n">
        <v>163156</v>
      </c>
      <c r="AQ83" s="44" t="n">
        <v>0.723668771739527</v>
      </c>
      <c r="AR83" s="42" t="n">
        <v>10375.9979983807</v>
      </c>
      <c r="AS83" s="50" t="n">
        <v>0.511903333333333</v>
      </c>
      <c r="AT83" s="51" t="n">
        <v>391704</v>
      </c>
      <c r="AU83" s="51" t="n">
        <v>1390893</v>
      </c>
      <c r="AV83" s="52" t="n">
        <v>3.40433333333333</v>
      </c>
      <c r="AW83" s="52" t="n">
        <v>6.06</v>
      </c>
      <c r="AX83" s="53" t="n">
        <v>0.962772785622593</v>
      </c>
      <c r="AY83" s="53" t="n">
        <v>1.03866666666667</v>
      </c>
      <c r="AZ83" s="54" t="n">
        <v>362223.472</v>
      </c>
      <c r="BA83" s="55" t="n">
        <v>-207419</v>
      </c>
      <c r="BB83" s="51" t="n">
        <v>59057.9641</v>
      </c>
      <c r="BC83" s="51" t="n">
        <v>2309.389124</v>
      </c>
      <c r="BD83" s="51" t="n">
        <v>424.3713557</v>
      </c>
      <c r="BE83" s="51" t="n">
        <v>17499.71523</v>
      </c>
      <c r="BF83" s="51" t="n">
        <v>1820.650435</v>
      </c>
      <c r="BG83" s="51" t="n">
        <v>14879.52852</v>
      </c>
      <c r="BH83" s="51" t="n">
        <v>19079.71555</v>
      </c>
      <c r="BI83" s="51" t="n">
        <v>1154.019452</v>
      </c>
      <c r="BJ83" s="51" t="n">
        <v>1890.574431</v>
      </c>
      <c r="BK83" s="51" t="n">
        <v>60717.86321</v>
      </c>
      <c r="BL83" s="51" t="n">
        <v>6095.336832</v>
      </c>
      <c r="BM83" s="51" t="n">
        <v>5880.660812</v>
      </c>
      <c r="BN83" s="51" t="n">
        <v>15608.2046</v>
      </c>
      <c r="BO83" s="51" t="n">
        <v>21.87170481</v>
      </c>
      <c r="BP83" s="51" t="n">
        <v>1852.605817</v>
      </c>
      <c r="BQ83" s="51" t="n">
        <v>4991.938764</v>
      </c>
      <c r="BR83" s="51" t="n">
        <v>1.439502574</v>
      </c>
      <c r="BS83" s="51" t="n">
        <v>18034.29075</v>
      </c>
      <c r="BT83" s="51" t="n">
        <v>3494.076957</v>
      </c>
      <c r="BU83" s="51" t="n">
        <v>2644.317786</v>
      </c>
      <c r="BV83" s="51" t="n">
        <v>1897.669123</v>
      </c>
      <c r="BW83" s="51" t="n">
        <v>195.4505661</v>
      </c>
      <c r="BX83" s="51" t="n">
        <v>-1659.899115</v>
      </c>
      <c r="BY83" s="51" t="n">
        <v>-1659.8991149493</v>
      </c>
      <c r="BZ83" s="51" t="n">
        <v>0</v>
      </c>
      <c r="CA83" s="51" t="n">
        <v>2009.933</v>
      </c>
      <c r="CB83" s="42" t="n">
        <v>377277.514965623</v>
      </c>
    </row>
    <row r="84" customFormat="false" ht="15.75" hidden="false" customHeight="false" outlineLevel="0" collapsed="false">
      <c r="A84" s="40" t="n">
        <f aca="false">A80+1</f>
        <v>2000</v>
      </c>
      <c r="B84" s="41" t="n">
        <f aca="false">B80</f>
        <v>1</v>
      </c>
      <c r="C84" s="49" t="n">
        <v>215049</v>
      </c>
      <c r="D84" s="49" t="n">
        <v>29071</v>
      </c>
      <c r="E84" s="42" t="n">
        <v>185978</v>
      </c>
      <c r="F84" s="49" t="n">
        <v>133608</v>
      </c>
      <c r="G84" s="49" t="n">
        <v>34351</v>
      </c>
      <c r="H84" s="49" t="n">
        <v>50579</v>
      </c>
      <c r="I84" s="49" t="n">
        <v>48728</v>
      </c>
      <c r="J84" s="49" t="n">
        <v>1851</v>
      </c>
      <c r="K84" s="49" t="n">
        <v>55958</v>
      </c>
      <c r="L84" s="49" t="n">
        <v>59447</v>
      </c>
      <c r="M84" s="42" t="n">
        <v>48145.1059378089</v>
      </c>
      <c r="N84" s="42" t="n">
        <v>12344.333729956</v>
      </c>
      <c r="O84" s="42" t="n">
        <v>4714.90936505332</v>
      </c>
      <c r="P84" s="42" t="n">
        <v>31085.8628427995</v>
      </c>
      <c r="Q84" s="42" t="n">
        <v>157400</v>
      </c>
      <c r="R84" s="42" t="n">
        <v>2365777.868876</v>
      </c>
      <c r="S84" s="43" t="n">
        <v>0.7319262121656</v>
      </c>
      <c r="T84" s="43" t="n">
        <v>0.706297527094186</v>
      </c>
      <c r="U84" s="43" t="n">
        <v>0.762335885418183</v>
      </c>
      <c r="V84" s="43" t="n">
        <v>0.830672303398457</v>
      </c>
      <c r="W84" s="43" t="n">
        <v>0.774330748061046</v>
      </c>
      <c r="X84" s="43" t="n">
        <v>0.809191380557471</v>
      </c>
      <c r="Y84" s="44" t="n">
        <v>0.719784377888128</v>
      </c>
      <c r="Z84" s="42" t="n">
        <v>2838.4406</v>
      </c>
      <c r="AA84" s="45" t="n">
        <v>40499.791</v>
      </c>
      <c r="AB84" s="42" t="n">
        <v>18635.65</v>
      </c>
      <c r="AC84" s="42" t="n">
        <v>34149.774</v>
      </c>
      <c r="AD84" s="46" t="n">
        <v>97.974</v>
      </c>
      <c r="AE84" s="42" t="n">
        <v>16434.5</v>
      </c>
      <c r="AF84" s="47" t="n">
        <v>15671.6</v>
      </c>
      <c r="AG84" s="48" t="n">
        <v>0.953579360491649</v>
      </c>
      <c r="AH84" s="47" t="n">
        <v>13613.9</v>
      </c>
      <c r="AI84" s="47" t="n">
        <v>13047</v>
      </c>
      <c r="AJ84" s="47" t="n">
        <v>2972.2</v>
      </c>
      <c r="AK84" s="47" t="n">
        <v>2896.4</v>
      </c>
      <c r="AL84" s="46" t="n">
        <v>11.8115010745533</v>
      </c>
      <c r="AM84" s="42" t="n">
        <v>7251606</v>
      </c>
      <c r="AN84" s="49" t="n">
        <v>76894</v>
      </c>
      <c r="AO84" s="49" t="n">
        <v>20008</v>
      </c>
      <c r="AP84" s="42" t="n">
        <v>165970</v>
      </c>
      <c r="AQ84" s="44" t="n">
        <v>0.735609435964746</v>
      </c>
      <c r="AR84" s="42" t="n">
        <v>10623.4991369422</v>
      </c>
      <c r="AS84" s="60" t="n">
        <v>0.544086666666667</v>
      </c>
      <c r="AT84" s="47" t="n">
        <v>399965</v>
      </c>
      <c r="AU84" s="47" t="n">
        <v>1402242</v>
      </c>
      <c r="AV84" s="61" t="n">
        <v>3.52366666666667</v>
      </c>
      <c r="AW84" s="61" t="n">
        <v>6.02666666666667</v>
      </c>
      <c r="AX84" s="62" t="n">
        <v>1.01317122593718</v>
      </c>
      <c r="AY84" s="62" t="n">
        <v>0.987</v>
      </c>
      <c r="AZ84" s="54" t="n">
        <v>362693.773</v>
      </c>
      <c r="BA84" s="56" t="n">
        <v>-231711</v>
      </c>
      <c r="BB84" s="51" t="n">
        <v>59895.78808</v>
      </c>
      <c r="BC84" s="51" t="n">
        <v>2344.129505</v>
      </c>
      <c r="BD84" s="51" t="n">
        <v>433.0390907</v>
      </c>
      <c r="BE84" s="51" t="n">
        <v>17836.96949</v>
      </c>
      <c r="BF84" s="51" t="n">
        <v>1726.375405</v>
      </c>
      <c r="BG84" s="51" t="n">
        <v>15273.74784</v>
      </c>
      <c r="BH84" s="51" t="n">
        <v>19459.45656</v>
      </c>
      <c r="BI84" s="51" t="n">
        <v>1070.238168</v>
      </c>
      <c r="BJ84" s="51" t="n">
        <v>1751.832015</v>
      </c>
      <c r="BK84" s="51" t="n">
        <v>61826.35598</v>
      </c>
      <c r="BL84" s="51" t="n">
        <v>6276.390335</v>
      </c>
      <c r="BM84" s="51" t="n">
        <v>5896.813362</v>
      </c>
      <c r="BN84" s="51" t="n">
        <v>15863.86774</v>
      </c>
      <c r="BO84" s="51" t="n">
        <v>23.04524923</v>
      </c>
      <c r="BP84" s="51" t="n">
        <v>1878.108862</v>
      </c>
      <c r="BQ84" s="51" t="n">
        <v>5049.157066</v>
      </c>
      <c r="BR84" s="51" t="n">
        <v>1.772604438</v>
      </c>
      <c r="BS84" s="51" t="n">
        <v>18376.5358</v>
      </c>
      <c r="BT84" s="51" t="n">
        <v>3583.005183</v>
      </c>
      <c r="BU84" s="51" t="n">
        <v>2701.034142</v>
      </c>
      <c r="BV84" s="51" t="n">
        <v>2026.917866</v>
      </c>
      <c r="BW84" s="51" t="n">
        <v>149.7077663</v>
      </c>
      <c r="BX84" s="51" t="n">
        <v>-1930.5679</v>
      </c>
      <c r="BY84" s="51" t="n">
        <v>-1930.5679004395</v>
      </c>
      <c r="BZ84" s="51" t="n">
        <v>0</v>
      </c>
      <c r="CA84" s="51" t="n">
        <v>2023.453</v>
      </c>
      <c r="CB84" s="49" t="n">
        <v>380384.431262994</v>
      </c>
    </row>
    <row r="85" customFormat="false" ht="15.75" hidden="false" customHeight="false" outlineLevel="0" collapsed="false">
      <c r="A85" s="40" t="n">
        <f aca="false">A81+1</f>
        <v>2000</v>
      </c>
      <c r="B85" s="41" t="n">
        <f aca="false">B81</f>
        <v>2</v>
      </c>
      <c r="C85" s="49" t="n">
        <v>217755</v>
      </c>
      <c r="D85" s="49" t="n">
        <v>29311</v>
      </c>
      <c r="E85" s="42" t="n">
        <v>188444</v>
      </c>
      <c r="F85" s="49" t="n">
        <v>133508</v>
      </c>
      <c r="G85" s="49" t="n">
        <v>34621</v>
      </c>
      <c r="H85" s="49" t="n">
        <v>52004</v>
      </c>
      <c r="I85" s="49" t="n">
        <v>50069</v>
      </c>
      <c r="J85" s="49" t="n">
        <v>1935</v>
      </c>
      <c r="K85" s="49" t="n">
        <v>58381</v>
      </c>
      <c r="L85" s="49" t="n">
        <v>60759</v>
      </c>
      <c r="M85" s="42" t="n">
        <v>49034.6940672597</v>
      </c>
      <c r="N85" s="42" t="n">
        <v>12355.7063769177</v>
      </c>
      <c r="O85" s="42" t="n">
        <v>5667.21797445925</v>
      </c>
      <c r="P85" s="42" t="n">
        <v>31011.7697158828</v>
      </c>
      <c r="Q85" s="42" t="n">
        <v>160232</v>
      </c>
      <c r="R85" s="42" t="n">
        <v>2391847.03548088</v>
      </c>
      <c r="S85" s="43" t="n">
        <v>0.735836146127529</v>
      </c>
      <c r="T85" s="43" t="n">
        <v>0.714893489528717</v>
      </c>
      <c r="U85" s="43" t="n">
        <v>0.771352647237226</v>
      </c>
      <c r="V85" s="43" t="n">
        <v>0.829635103557091</v>
      </c>
      <c r="W85" s="43" t="n">
        <v>0.785478152138538</v>
      </c>
      <c r="X85" s="43" t="n">
        <v>0.831613423525733</v>
      </c>
      <c r="Y85" s="44" t="n">
        <v>0.700007000024481</v>
      </c>
      <c r="Z85" s="42" t="n">
        <v>2864.1875</v>
      </c>
      <c r="AA85" s="45" t="n">
        <v>40653.627</v>
      </c>
      <c r="AB85" s="42" t="n">
        <v>18767.831</v>
      </c>
      <c r="AC85" s="42" t="n">
        <v>34310.25</v>
      </c>
      <c r="AD85" s="46" t="n">
        <v>108.801</v>
      </c>
      <c r="AE85" s="42" t="n">
        <v>16643.2</v>
      </c>
      <c r="AF85" s="47" t="n">
        <v>15876</v>
      </c>
      <c r="AG85" s="48" t="n">
        <v>0.953903095558546</v>
      </c>
      <c r="AH85" s="47" t="n">
        <v>13816.7</v>
      </c>
      <c r="AI85" s="47" t="n">
        <v>13240.8</v>
      </c>
      <c r="AJ85" s="47" t="n">
        <v>2991.8</v>
      </c>
      <c r="AK85" s="47" t="n">
        <v>2902.8</v>
      </c>
      <c r="AL85" s="46" t="n">
        <v>11.3205995940607</v>
      </c>
      <c r="AM85" s="42" t="n">
        <v>7282668.3</v>
      </c>
      <c r="AN85" s="49" t="n">
        <v>78445</v>
      </c>
      <c r="AO85" s="49" t="n">
        <v>20272</v>
      </c>
      <c r="AP85" s="42" t="n">
        <v>168172</v>
      </c>
      <c r="AQ85" s="44" t="n">
        <v>0.731541449137394</v>
      </c>
      <c r="AR85" s="42" t="n">
        <v>10786.8282877409</v>
      </c>
      <c r="AS85" s="60" t="n">
        <v>0.566223333333333</v>
      </c>
      <c r="AT85" s="47" t="n">
        <v>422810</v>
      </c>
      <c r="AU85" s="47" t="n">
        <v>1431512</v>
      </c>
      <c r="AV85" s="61" t="n">
        <v>4.25766666666667</v>
      </c>
      <c r="AW85" s="61" t="n">
        <v>6.55666666666667</v>
      </c>
      <c r="AX85" s="62" t="n">
        <v>1.07066381156317</v>
      </c>
      <c r="AY85" s="62" t="n">
        <v>0.934</v>
      </c>
      <c r="AZ85" s="54" t="n">
        <v>365742.702</v>
      </c>
      <c r="BA85" s="56" t="n">
        <v>-222659</v>
      </c>
      <c r="BB85" s="51" t="n">
        <v>60855.90244</v>
      </c>
      <c r="BC85" s="51" t="n">
        <v>2372.473855</v>
      </c>
      <c r="BD85" s="51" t="n">
        <v>440.6905484</v>
      </c>
      <c r="BE85" s="51" t="n">
        <v>18138.5834</v>
      </c>
      <c r="BF85" s="51" t="n">
        <v>1730.115231</v>
      </c>
      <c r="BG85" s="51" t="n">
        <v>15610.13643</v>
      </c>
      <c r="BH85" s="51" t="n">
        <v>19878.47034</v>
      </c>
      <c r="BI85" s="51" t="n">
        <v>1016.330387</v>
      </c>
      <c r="BJ85" s="51" t="n">
        <v>1669.102242</v>
      </c>
      <c r="BK85" s="51" t="n">
        <v>62874.51069</v>
      </c>
      <c r="BL85" s="51" t="n">
        <v>6441.755602</v>
      </c>
      <c r="BM85" s="51" t="n">
        <v>5950.949037</v>
      </c>
      <c r="BN85" s="51" t="n">
        <v>16120.0859</v>
      </c>
      <c r="BO85" s="51" t="n">
        <v>23.89656731</v>
      </c>
      <c r="BP85" s="51" t="n">
        <v>1886.566535</v>
      </c>
      <c r="BQ85" s="51" t="n">
        <v>5101.58156</v>
      </c>
      <c r="BR85" s="51" t="n">
        <v>1.996803409</v>
      </c>
      <c r="BS85" s="51" t="n">
        <v>18693.6195</v>
      </c>
      <c r="BT85" s="51" t="n">
        <v>3663.6744</v>
      </c>
      <c r="BU85" s="51" t="n">
        <v>2745.007027</v>
      </c>
      <c r="BV85" s="51" t="n">
        <v>2126.750217</v>
      </c>
      <c r="BW85" s="51" t="n">
        <v>118.6275399</v>
      </c>
      <c r="BX85" s="51" t="n">
        <v>-2018.608254</v>
      </c>
      <c r="BY85" s="51" t="n">
        <v>-2018.60825445978</v>
      </c>
      <c r="BZ85" s="51" t="n">
        <v>0</v>
      </c>
      <c r="CA85" s="51" t="n">
        <v>2048.297</v>
      </c>
      <c r="CB85" s="49" t="n">
        <v>383532.600934507</v>
      </c>
    </row>
    <row r="86" customFormat="false" ht="15.75" hidden="false" customHeight="false" outlineLevel="0" collapsed="false">
      <c r="A86" s="40" t="n">
        <f aca="false">A82+1</f>
        <v>2000</v>
      </c>
      <c r="B86" s="41" t="n">
        <f aca="false">B82</f>
        <v>3</v>
      </c>
      <c r="C86" s="49" t="n">
        <v>220107</v>
      </c>
      <c r="D86" s="49" t="n">
        <v>29644</v>
      </c>
      <c r="E86" s="42" t="n">
        <v>190463</v>
      </c>
      <c r="F86" s="49" t="n">
        <v>134584</v>
      </c>
      <c r="G86" s="49" t="n">
        <v>35492</v>
      </c>
      <c r="H86" s="49" t="n">
        <v>52799</v>
      </c>
      <c r="I86" s="49" t="n">
        <v>50967</v>
      </c>
      <c r="J86" s="49" t="n">
        <v>1832</v>
      </c>
      <c r="K86" s="49" t="n">
        <v>58467</v>
      </c>
      <c r="L86" s="49" t="n">
        <v>61235</v>
      </c>
      <c r="M86" s="42" t="n">
        <v>49219.5693656707</v>
      </c>
      <c r="N86" s="42" t="n">
        <v>13219.5008416671</v>
      </c>
      <c r="O86" s="42" t="n">
        <v>5255.78568616896</v>
      </c>
      <c r="P86" s="42" t="n">
        <v>30744.2828378346</v>
      </c>
      <c r="Q86" s="42" t="n">
        <v>163227</v>
      </c>
      <c r="R86" s="42" t="n">
        <v>2418549.74122344</v>
      </c>
      <c r="S86" s="43" t="n">
        <v>0.741580231432894</v>
      </c>
      <c r="T86" s="43" t="n">
        <v>0.722671342804494</v>
      </c>
      <c r="U86" s="43" t="n">
        <v>0.77355460385439</v>
      </c>
      <c r="V86" s="43" t="n">
        <v>0.834873545627563</v>
      </c>
      <c r="W86" s="43" t="n">
        <v>0.801238305368841</v>
      </c>
      <c r="X86" s="43" t="n">
        <v>0.849350861435454</v>
      </c>
      <c r="Y86" s="44" t="n">
        <v>0.692994293344907</v>
      </c>
      <c r="Z86" s="42" t="n">
        <v>2878.8046</v>
      </c>
      <c r="AA86" s="45" t="n">
        <v>40807.666</v>
      </c>
      <c r="AB86" s="42" t="n">
        <v>18882.394</v>
      </c>
      <c r="AC86" s="42" t="n">
        <v>34471.158</v>
      </c>
      <c r="AD86" s="46" t="n">
        <v>110.829</v>
      </c>
      <c r="AE86" s="42" t="n">
        <v>16794.5</v>
      </c>
      <c r="AF86" s="47" t="n">
        <v>16037.3</v>
      </c>
      <c r="AG86" s="48" t="n">
        <v>0.9549138110691</v>
      </c>
      <c r="AH86" s="47" t="n">
        <v>13951</v>
      </c>
      <c r="AI86" s="47" t="n">
        <v>13388.8</v>
      </c>
      <c r="AJ86" s="47" t="n">
        <v>3021.3</v>
      </c>
      <c r="AK86" s="47" t="n">
        <v>2928.7</v>
      </c>
      <c r="AL86" s="46" t="n">
        <v>11.0573585107905</v>
      </c>
      <c r="AM86" s="42" t="n">
        <v>7319530.9</v>
      </c>
      <c r="AN86" s="49" t="n">
        <v>79914</v>
      </c>
      <c r="AO86" s="49" t="n">
        <v>20605</v>
      </c>
      <c r="AP86" s="42" t="n">
        <v>169858</v>
      </c>
      <c r="AQ86" s="44" t="n">
        <v>0.741501338332448</v>
      </c>
      <c r="AR86" s="42" t="n">
        <v>10941.0395753993</v>
      </c>
      <c r="AS86" s="60" t="n">
        <v>0.59635</v>
      </c>
      <c r="AT86" s="47" t="n">
        <v>434081</v>
      </c>
      <c r="AU86" s="47" t="n">
        <v>1459819</v>
      </c>
      <c r="AV86" s="61" t="n">
        <v>4.73466666666667</v>
      </c>
      <c r="AW86" s="61" t="n">
        <v>6.61333333333333</v>
      </c>
      <c r="AX86" s="62" t="n">
        <v>1.10456553755523</v>
      </c>
      <c r="AY86" s="62" t="n">
        <v>0.905333333333333</v>
      </c>
      <c r="AZ86" s="54" t="n">
        <v>369100.436</v>
      </c>
      <c r="BA86" s="56" t="n">
        <v>-235943</v>
      </c>
      <c r="BB86" s="51" t="n">
        <v>61938.30718</v>
      </c>
      <c r="BC86" s="51" t="n">
        <v>2394.422175</v>
      </c>
      <c r="BD86" s="51" t="n">
        <v>447.3257289</v>
      </c>
      <c r="BE86" s="51" t="n">
        <v>18404.55695</v>
      </c>
      <c r="BF86" s="51" t="n">
        <v>1831.869913</v>
      </c>
      <c r="BG86" s="51" t="n">
        <v>15888.6943</v>
      </c>
      <c r="BH86" s="51" t="n">
        <v>20336.75689</v>
      </c>
      <c r="BI86" s="51" t="n">
        <v>992.2961097</v>
      </c>
      <c r="BJ86" s="51" t="n">
        <v>1642.385114</v>
      </c>
      <c r="BK86" s="51" t="n">
        <v>63862.32736</v>
      </c>
      <c r="BL86" s="51" t="n">
        <v>6591.432634</v>
      </c>
      <c r="BM86" s="51" t="n">
        <v>6043.067838</v>
      </c>
      <c r="BN86" s="51" t="n">
        <v>16376.85908</v>
      </c>
      <c r="BO86" s="51" t="n">
        <v>24.42565904</v>
      </c>
      <c r="BP86" s="51" t="n">
        <v>1877.978837</v>
      </c>
      <c r="BQ86" s="51" t="n">
        <v>5149.212247</v>
      </c>
      <c r="BR86" s="51" t="n">
        <v>2.112099485</v>
      </c>
      <c r="BS86" s="51" t="n">
        <v>18985.54185</v>
      </c>
      <c r="BT86" s="51" t="n">
        <v>3736.084609</v>
      </c>
      <c r="BU86" s="51" t="n">
        <v>2776.236443</v>
      </c>
      <c r="BV86" s="51" t="n">
        <v>2197.166175</v>
      </c>
      <c r="BW86" s="51" t="n">
        <v>102.2098868</v>
      </c>
      <c r="BX86" s="51" t="n">
        <v>-1924.020177</v>
      </c>
      <c r="BY86" s="51" t="n">
        <v>-1924.02017701014</v>
      </c>
      <c r="BZ86" s="51" t="n">
        <v>0</v>
      </c>
      <c r="CA86" s="51" t="n">
        <v>2081.922</v>
      </c>
      <c r="CB86" s="49" t="n">
        <v>386712.791777622</v>
      </c>
    </row>
    <row r="87" customFormat="false" ht="15.75" hidden="false" customHeight="false" outlineLevel="0" collapsed="false">
      <c r="A87" s="40" t="n">
        <f aca="false">A83+1</f>
        <v>2000</v>
      </c>
      <c r="B87" s="41" t="n">
        <f aca="false">B83</f>
        <v>4</v>
      </c>
      <c r="C87" s="49" t="n">
        <v>222349</v>
      </c>
      <c r="D87" s="49" t="n">
        <v>29902</v>
      </c>
      <c r="E87" s="42" t="n">
        <v>192447</v>
      </c>
      <c r="F87" s="49" t="n">
        <v>135478</v>
      </c>
      <c r="G87" s="49" t="n">
        <v>35509</v>
      </c>
      <c r="H87" s="49" t="n">
        <v>53452</v>
      </c>
      <c r="I87" s="49" t="n">
        <v>51707</v>
      </c>
      <c r="J87" s="49" t="n">
        <v>1745</v>
      </c>
      <c r="K87" s="49" t="n">
        <v>59993</v>
      </c>
      <c r="L87" s="49" t="n">
        <v>62083</v>
      </c>
      <c r="M87" s="42" t="n">
        <v>49702.6306292608</v>
      </c>
      <c r="N87" s="42" t="n">
        <v>13109.7573194295</v>
      </c>
      <c r="O87" s="42" t="n">
        <v>5635.42477710585</v>
      </c>
      <c r="P87" s="42" t="n">
        <v>30957.4485327254</v>
      </c>
      <c r="Q87" s="42" t="n">
        <v>166992</v>
      </c>
      <c r="R87" s="42" t="n">
        <v>2445721.55911239</v>
      </c>
      <c r="S87" s="43" t="n">
        <v>0.751035534227723</v>
      </c>
      <c r="T87" s="43" t="n">
        <v>0.731934336202188</v>
      </c>
      <c r="U87" s="43" t="n">
        <v>0.783744966064941</v>
      </c>
      <c r="V87" s="43" t="n">
        <v>0.841104686019301</v>
      </c>
      <c r="W87" s="43" t="n">
        <v>0.817011984731552</v>
      </c>
      <c r="X87" s="43" t="n">
        <v>0.86261939661421</v>
      </c>
      <c r="Y87" s="44" t="n">
        <v>0.675833270061142</v>
      </c>
      <c r="Z87" s="42" t="n">
        <v>2895.3685</v>
      </c>
      <c r="AA87" s="45" t="n">
        <v>40961.667</v>
      </c>
      <c r="AB87" s="42" t="n">
        <v>18985.899</v>
      </c>
      <c r="AC87" s="42" t="n">
        <v>34632.295</v>
      </c>
      <c r="AD87" s="46" t="n">
        <v>110.303</v>
      </c>
      <c r="AE87" s="42" t="n">
        <v>16953.8</v>
      </c>
      <c r="AF87" s="47" t="n">
        <v>16181.1</v>
      </c>
      <c r="AG87" s="48" t="n">
        <v>0.954423197159339</v>
      </c>
      <c r="AH87" s="47" t="n">
        <v>14104</v>
      </c>
      <c r="AI87" s="47" t="n">
        <v>13528.6</v>
      </c>
      <c r="AJ87" s="47" t="n">
        <v>3030.3</v>
      </c>
      <c r="AK87" s="47" t="n">
        <v>2936.9</v>
      </c>
      <c r="AL87" s="46" t="n">
        <v>10.7032013601252</v>
      </c>
      <c r="AM87" s="42" t="n">
        <v>7429694.3</v>
      </c>
      <c r="AN87" s="49" t="n">
        <v>80971</v>
      </c>
      <c r="AO87" s="49" t="n">
        <v>20313</v>
      </c>
      <c r="AP87" s="42" t="n">
        <v>172134</v>
      </c>
      <c r="AQ87" s="44" t="n">
        <v>0.75258864756776</v>
      </c>
      <c r="AR87" s="42" t="n">
        <v>11086.1329999175</v>
      </c>
      <c r="AS87" s="60" t="n">
        <v>0.62328</v>
      </c>
      <c r="AT87" s="47" t="n">
        <v>441902</v>
      </c>
      <c r="AU87" s="47" t="n">
        <v>1497789</v>
      </c>
      <c r="AV87" s="61" t="n">
        <v>5.01166666666667</v>
      </c>
      <c r="AW87" s="61" t="n">
        <v>6.57333333333333</v>
      </c>
      <c r="AX87" s="62" t="n">
        <v>1.15030674846626</v>
      </c>
      <c r="AY87" s="62" t="n">
        <v>0.869333333333333</v>
      </c>
      <c r="AZ87" s="54" t="n">
        <v>374557.237</v>
      </c>
      <c r="BA87" s="56" t="n">
        <v>-226291</v>
      </c>
      <c r="BB87" s="51" t="n">
        <v>63143.00231</v>
      </c>
      <c r="BC87" s="51" t="n">
        <v>2409.974465</v>
      </c>
      <c r="BD87" s="51" t="n">
        <v>452.9446321</v>
      </c>
      <c r="BE87" s="51" t="n">
        <v>18634.89015</v>
      </c>
      <c r="BF87" s="51" t="n">
        <v>2031.639452</v>
      </c>
      <c r="BG87" s="51" t="n">
        <v>16109.42143</v>
      </c>
      <c r="BH87" s="51" t="n">
        <v>20834.31621</v>
      </c>
      <c r="BI87" s="51" t="n">
        <v>998.1353356</v>
      </c>
      <c r="BJ87" s="51" t="n">
        <v>1671.680629</v>
      </c>
      <c r="BK87" s="51" t="n">
        <v>64789.80598</v>
      </c>
      <c r="BL87" s="51" t="n">
        <v>6725.42143</v>
      </c>
      <c r="BM87" s="51" t="n">
        <v>6173.169763</v>
      </c>
      <c r="BN87" s="51" t="n">
        <v>16634.18728</v>
      </c>
      <c r="BO87" s="51" t="n">
        <v>24.63252442</v>
      </c>
      <c r="BP87" s="51" t="n">
        <v>1852.345767</v>
      </c>
      <c r="BQ87" s="51" t="n">
        <v>5192.049127</v>
      </c>
      <c r="BR87" s="51" t="n">
        <v>2.118492668</v>
      </c>
      <c r="BS87" s="51" t="n">
        <v>19252.30284</v>
      </c>
      <c r="BT87" s="51" t="n">
        <v>3800.235809</v>
      </c>
      <c r="BU87" s="51" t="n">
        <v>2794.722389</v>
      </c>
      <c r="BV87" s="51" t="n">
        <v>2238.165742</v>
      </c>
      <c r="BW87" s="51" t="n">
        <v>100.454807</v>
      </c>
      <c r="BX87" s="51" t="n">
        <v>-1646.803668</v>
      </c>
      <c r="BY87" s="51" t="n">
        <v>-1646.80366809059</v>
      </c>
      <c r="BZ87" s="51" t="n">
        <v>0</v>
      </c>
      <c r="CA87" s="51" t="n">
        <v>2124.328</v>
      </c>
      <c r="CB87" s="49" t="n">
        <v>389960.389839614</v>
      </c>
    </row>
    <row r="88" customFormat="false" ht="15.75" hidden="false" customHeight="false" outlineLevel="0" collapsed="false">
      <c r="A88" s="57" t="n">
        <f aca="false">A84+1</f>
        <v>2001</v>
      </c>
      <c r="B88" s="58" t="n">
        <f aca="false">B84</f>
        <v>1</v>
      </c>
      <c r="C88" s="49" t="n">
        <v>224721</v>
      </c>
      <c r="D88" s="49" t="n">
        <v>29943</v>
      </c>
      <c r="E88" s="42" t="n">
        <v>194778</v>
      </c>
      <c r="F88" s="49" t="n">
        <v>137463</v>
      </c>
      <c r="G88" s="49" t="n">
        <v>35800</v>
      </c>
      <c r="H88" s="49" t="n">
        <v>53591</v>
      </c>
      <c r="I88" s="49" t="n">
        <v>51889</v>
      </c>
      <c r="J88" s="49" t="n">
        <v>1702</v>
      </c>
      <c r="K88" s="49" t="n">
        <v>61103</v>
      </c>
      <c r="L88" s="49" t="n">
        <v>63236</v>
      </c>
      <c r="M88" s="42" t="n">
        <v>50769.9705377209</v>
      </c>
      <c r="N88" s="42" t="n">
        <v>13275.8077407145</v>
      </c>
      <c r="O88" s="42" t="n">
        <v>5086.05508755903</v>
      </c>
      <c r="P88" s="42" t="n">
        <v>32408.1077094474</v>
      </c>
      <c r="Q88" s="42" t="n">
        <v>170735</v>
      </c>
      <c r="R88" s="42" t="n">
        <v>2472799.73019994</v>
      </c>
      <c r="S88" s="43" t="n">
        <v>0.759764329991412</v>
      </c>
      <c r="T88" s="43" t="n">
        <v>0.736169005477838</v>
      </c>
      <c r="U88" s="43" t="n">
        <v>0.788715083798883</v>
      </c>
      <c r="V88" s="43" t="n">
        <v>0.85347568848889</v>
      </c>
      <c r="W88" s="43" t="n">
        <v>0.809518354254292</v>
      </c>
      <c r="X88" s="43" t="n">
        <v>0.845309633752926</v>
      </c>
      <c r="Y88" s="44" t="n">
        <v>0.703409693149692</v>
      </c>
      <c r="Z88" s="42" t="n">
        <v>2923.1178</v>
      </c>
      <c r="AA88" s="45" t="n">
        <v>41116.842</v>
      </c>
      <c r="AB88" s="42" t="n">
        <v>19034.702</v>
      </c>
      <c r="AC88" s="42" t="n">
        <v>34794.687</v>
      </c>
      <c r="AD88" s="46" t="n">
        <v>114.767</v>
      </c>
      <c r="AE88" s="42" t="n">
        <v>17098.9</v>
      </c>
      <c r="AF88" s="47" t="n">
        <v>16317.9</v>
      </c>
      <c r="AG88" s="48" t="n">
        <v>0.954324547193094</v>
      </c>
      <c r="AH88" s="47" t="n">
        <v>14229.5</v>
      </c>
      <c r="AI88" s="47" t="n">
        <v>13646.7</v>
      </c>
      <c r="AJ88" s="47" t="n">
        <v>3058.5</v>
      </c>
      <c r="AK88" s="47" t="n">
        <v>2960</v>
      </c>
      <c r="AL88" s="46" t="n">
        <v>10.1698571377687</v>
      </c>
      <c r="AM88" s="42" t="n">
        <v>7533604</v>
      </c>
      <c r="AN88" s="49" t="n">
        <v>82614</v>
      </c>
      <c r="AO88" s="49" t="n">
        <v>20619</v>
      </c>
      <c r="AP88" s="42" t="n">
        <v>174159</v>
      </c>
      <c r="AQ88" s="44" t="n">
        <v>0.763368315842079</v>
      </c>
      <c r="AR88" s="42" t="n">
        <v>11256.2734115739</v>
      </c>
      <c r="AS88" s="50" t="n">
        <v>0.574893333333333</v>
      </c>
      <c r="AT88" s="51" t="n">
        <v>430091</v>
      </c>
      <c r="AU88" s="51" t="n">
        <v>1524461</v>
      </c>
      <c r="AV88" s="52" t="n">
        <v>4.728</v>
      </c>
      <c r="AW88" s="52" t="n">
        <v>5.23333333333333</v>
      </c>
      <c r="AX88" s="53" t="n">
        <v>1.08303249097473</v>
      </c>
      <c r="AY88" s="53" t="n">
        <v>0.923333333333333</v>
      </c>
      <c r="AZ88" s="54" t="n">
        <v>372829.621</v>
      </c>
      <c r="BA88" s="55" t="n">
        <v>-248850</v>
      </c>
      <c r="BB88" s="51" t="n">
        <v>64469.98782</v>
      </c>
      <c r="BC88" s="51" t="n">
        <v>2419.130725</v>
      </c>
      <c r="BD88" s="51" t="n">
        <v>457.547258</v>
      </c>
      <c r="BE88" s="51" t="n">
        <v>18829.58299</v>
      </c>
      <c r="BF88" s="51" t="n">
        <v>2329.423847</v>
      </c>
      <c r="BG88" s="51" t="n">
        <v>16272.31784</v>
      </c>
      <c r="BH88" s="51" t="n">
        <v>21371.1483</v>
      </c>
      <c r="BI88" s="51" t="n">
        <v>1033.848065</v>
      </c>
      <c r="BJ88" s="51" t="n">
        <v>1756.988789</v>
      </c>
      <c r="BK88" s="51" t="n">
        <v>65656.94655</v>
      </c>
      <c r="BL88" s="51" t="n">
        <v>6843.72199</v>
      </c>
      <c r="BM88" s="51" t="n">
        <v>6341.254814</v>
      </c>
      <c r="BN88" s="51" t="n">
        <v>16892.0705</v>
      </c>
      <c r="BO88" s="51" t="n">
        <v>24.51716346</v>
      </c>
      <c r="BP88" s="51" t="n">
        <v>1809.667326</v>
      </c>
      <c r="BQ88" s="51" t="n">
        <v>5230.092199</v>
      </c>
      <c r="BR88" s="51" t="n">
        <v>2.015982957</v>
      </c>
      <c r="BS88" s="51" t="n">
        <v>19493.90249</v>
      </c>
      <c r="BT88" s="51" t="n">
        <v>3856.128</v>
      </c>
      <c r="BU88" s="51" t="n">
        <v>2800.464865</v>
      </c>
      <c r="BV88" s="51" t="n">
        <v>2249.748917</v>
      </c>
      <c r="BW88" s="51" t="n">
        <v>113.3623006</v>
      </c>
      <c r="BX88" s="51" t="n">
        <v>-1186.958728</v>
      </c>
      <c r="BY88" s="51" t="n">
        <v>-1186.95872770112</v>
      </c>
      <c r="BZ88" s="51" t="n">
        <v>0</v>
      </c>
      <c r="CA88" s="51" t="n">
        <v>2174.266</v>
      </c>
      <c r="CB88" s="42" t="n">
        <v>393264.184351821</v>
      </c>
    </row>
    <row r="89" customFormat="false" ht="15.75" hidden="false" customHeight="false" outlineLevel="0" collapsed="false">
      <c r="A89" s="57" t="n">
        <f aca="false">A85+1</f>
        <v>2001</v>
      </c>
      <c r="B89" s="58" t="n">
        <f aca="false">B85</f>
        <v>2</v>
      </c>
      <c r="C89" s="49" t="n">
        <v>226396</v>
      </c>
      <c r="D89" s="49" t="n">
        <v>30123</v>
      </c>
      <c r="E89" s="42" t="n">
        <v>196273</v>
      </c>
      <c r="F89" s="49" t="n">
        <v>138799</v>
      </c>
      <c r="G89" s="49" t="n">
        <v>36201</v>
      </c>
      <c r="H89" s="49" t="n">
        <v>54315</v>
      </c>
      <c r="I89" s="49" t="n">
        <v>52497</v>
      </c>
      <c r="J89" s="49" t="n">
        <v>1818</v>
      </c>
      <c r="K89" s="49" t="n">
        <v>60761</v>
      </c>
      <c r="L89" s="49" t="n">
        <v>63680</v>
      </c>
      <c r="M89" s="42" t="n">
        <v>51129.6044085462</v>
      </c>
      <c r="N89" s="42" t="n">
        <v>13275.2924168263</v>
      </c>
      <c r="O89" s="42" t="n">
        <v>5661.97111404369</v>
      </c>
      <c r="P89" s="42" t="n">
        <v>32192.3408776762</v>
      </c>
      <c r="Q89" s="42" t="n">
        <v>173291</v>
      </c>
      <c r="R89" s="42" t="n">
        <v>2500211.20449398</v>
      </c>
      <c r="S89" s="43" t="n">
        <v>0.76543313486104</v>
      </c>
      <c r="T89" s="43" t="n">
        <v>0.743254634399383</v>
      </c>
      <c r="U89" s="43" t="n">
        <v>0.794066462252424</v>
      </c>
      <c r="V89" s="43" t="n">
        <v>0.856315598986609</v>
      </c>
      <c r="W89" s="43" t="n">
        <v>0.805352117312092</v>
      </c>
      <c r="X89" s="43" t="n">
        <v>0.841896984924623</v>
      </c>
      <c r="Y89" s="44" t="n">
        <v>0.66238000441375</v>
      </c>
      <c r="Z89" s="42" t="n">
        <v>2929.5939</v>
      </c>
      <c r="AA89" s="45" t="n">
        <v>41265.177</v>
      </c>
      <c r="AB89" s="42" t="n">
        <v>19101.803</v>
      </c>
      <c r="AC89" s="42" t="n">
        <v>34936.316</v>
      </c>
      <c r="AD89" s="46" t="n">
        <v>117.577</v>
      </c>
      <c r="AE89" s="42" t="n">
        <v>17191.2</v>
      </c>
      <c r="AF89" s="47" t="n">
        <v>16399.2</v>
      </c>
      <c r="AG89" s="48" t="n">
        <v>0.953929917632277</v>
      </c>
      <c r="AH89" s="47" t="n">
        <v>14310.8</v>
      </c>
      <c r="AI89" s="47" t="n">
        <v>13715.2</v>
      </c>
      <c r="AJ89" s="47" t="n">
        <v>3072.7</v>
      </c>
      <c r="AK89" s="47" t="n">
        <v>2979.2</v>
      </c>
      <c r="AL89" s="46" t="n">
        <v>10.002212880114</v>
      </c>
      <c r="AM89" s="42" t="n">
        <v>7542694.2</v>
      </c>
      <c r="AN89" s="49" t="n">
        <v>83358</v>
      </c>
      <c r="AO89" s="49" t="n">
        <v>20987</v>
      </c>
      <c r="AP89" s="42" t="n">
        <v>175286</v>
      </c>
      <c r="AQ89" s="44" t="n">
        <v>0.767936166380246</v>
      </c>
      <c r="AR89" s="42" t="n">
        <v>11369.4651697003</v>
      </c>
      <c r="AS89" s="50" t="n">
        <v>0.58448</v>
      </c>
      <c r="AT89" s="51" t="n">
        <v>457175</v>
      </c>
      <c r="AU89" s="51" t="n">
        <v>1588832</v>
      </c>
      <c r="AV89" s="52" t="n">
        <v>4.58233333333333</v>
      </c>
      <c r="AW89" s="52" t="n">
        <v>4.08333333333333</v>
      </c>
      <c r="AX89" s="53" t="n">
        <v>1.1454753722795</v>
      </c>
      <c r="AY89" s="53" t="n">
        <v>0.873</v>
      </c>
      <c r="AZ89" s="54" t="n">
        <v>377138.238</v>
      </c>
      <c r="BA89" s="55" t="n">
        <v>-251428</v>
      </c>
      <c r="BB89" s="51" t="n">
        <v>65821.2869</v>
      </c>
      <c r="BC89" s="51" t="n">
        <v>2442.240939</v>
      </c>
      <c r="BD89" s="51" t="n">
        <v>467.1694052</v>
      </c>
      <c r="BE89" s="51" t="n">
        <v>19057.22693</v>
      </c>
      <c r="BF89" s="51" t="n">
        <v>2486.468066</v>
      </c>
      <c r="BG89" s="51" t="n">
        <v>16580.54927</v>
      </c>
      <c r="BH89" s="51" t="n">
        <v>21851.22182</v>
      </c>
      <c r="BI89" s="51" t="n">
        <v>1082.593931</v>
      </c>
      <c r="BJ89" s="51" t="n">
        <v>1853.816537</v>
      </c>
      <c r="BK89" s="51" t="n">
        <v>66668.42416</v>
      </c>
      <c r="BL89" s="51" t="n">
        <v>6981.453418</v>
      </c>
      <c r="BM89" s="51" t="n">
        <v>6537.086909</v>
      </c>
      <c r="BN89" s="51" t="n">
        <v>17139.49559</v>
      </c>
      <c r="BO89" s="51" t="n">
        <v>24.5641537</v>
      </c>
      <c r="BP89" s="51" t="n">
        <v>1797.229019</v>
      </c>
      <c r="BQ89" s="51" t="n">
        <v>5235.472548</v>
      </c>
      <c r="BR89" s="51" t="n">
        <v>1.96858589</v>
      </c>
      <c r="BS89" s="51" t="n">
        <v>19784.88135</v>
      </c>
      <c r="BT89" s="51" t="n">
        <v>3939.033677</v>
      </c>
      <c r="BU89" s="51" t="n">
        <v>2811.975909</v>
      </c>
      <c r="BV89" s="51" t="n">
        <v>2292.58262</v>
      </c>
      <c r="BW89" s="51" t="n">
        <v>122.6803778</v>
      </c>
      <c r="BX89" s="51" t="n">
        <v>-847.1372605</v>
      </c>
      <c r="BY89" s="51" t="n">
        <v>-847.137260464884</v>
      </c>
      <c r="BZ89" s="51" t="n">
        <v>0</v>
      </c>
      <c r="CA89" s="51" t="n">
        <v>2234.734</v>
      </c>
      <c r="CB89" s="42" t="n">
        <v>396737.072504583</v>
      </c>
    </row>
    <row r="90" customFormat="false" ht="15.75" hidden="false" customHeight="false" outlineLevel="0" collapsed="false">
      <c r="A90" s="57" t="n">
        <f aca="false">A86+1</f>
        <v>2001</v>
      </c>
      <c r="B90" s="58" t="n">
        <f aca="false">B86</f>
        <v>3</v>
      </c>
      <c r="C90" s="49" t="n">
        <v>228506</v>
      </c>
      <c r="D90" s="49" t="n">
        <v>30387</v>
      </c>
      <c r="E90" s="42" t="n">
        <v>198119</v>
      </c>
      <c r="F90" s="49" t="n">
        <v>140461</v>
      </c>
      <c r="G90" s="49" t="n">
        <v>36370</v>
      </c>
      <c r="H90" s="49" t="n">
        <v>54235</v>
      </c>
      <c r="I90" s="49" t="n">
        <v>52535</v>
      </c>
      <c r="J90" s="49" t="n">
        <v>1700</v>
      </c>
      <c r="K90" s="49" t="n">
        <v>60588</v>
      </c>
      <c r="L90" s="49" t="n">
        <v>63148</v>
      </c>
      <c r="M90" s="42" t="n">
        <v>50650.7548899336</v>
      </c>
      <c r="N90" s="42" t="n">
        <v>13963.3289612561</v>
      </c>
      <c r="O90" s="42" t="n">
        <v>4919.25625507708</v>
      </c>
      <c r="P90" s="42" t="n">
        <v>31768.1696736004</v>
      </c>
      <c r="Q90" s="42" t="n">
        <v>176927</v>
      </c>
      <c r="R90" s="42" t="n">
        <v>2527382.60077198</v>
      </c>
      <c r="S90" s="43" t="n">
        <v>0.774277261866209</v>
      </c>
      <c r="T90" s="43" t="n">
        <v>0.748478225272496</v>
      </c>
      <c r="U90" s="43" t="n">
        <v>0.802529557327468</v>
      </c>
      <c r="V90" s="43" t="n">
        <v>0.871019320453031</v>
      </c>
      <c r="W90" s="43" t="n">
        <v>0.806050703109527</v>
      </c>
      <c r="X90" s="43" t="n">
        <v>0.839361499968328</v>
      </c>
      <c r="Y90" s="44" t="n">
        <v>0.673749195960964</v>
      </c>
      <c r="Z90" s="42" t="n">
        <v>2936.5315</v>
      </c>
      <c r="AA90" s="45" t="n">
        <v>41413.658</v>
      </c>
      <c r="AB90" s="42" t="n">
        <v>19182.014</v>
      </c>
      <c r="AC90" s="42" t="n">
        <v>35078.192</v>
      </c>
      <c r="AD90" s="46" t="n">
        <v>110.909</v>
      </c>
      <c r="AE90" s="42" t="n">
        <v>17282.2</v>
      </c>
      <c r="AF90" s="47" t="n">
        <v>16501.6</v>
      </c>
      <c r="AG90" s="48" t="n">
        <v>0.954832139426693</v>
      </c>
      <c r="AH90" s="47" t="n">
        <v>14425.2</v>
      </c>
      <c r="AI90" s="47" t="n">
        <v>13827.2</v>
      </c>
      <c r="AJ90" s="47" t="n">
        <v>3083.6</v>
      </c>
      <c r="AK90" s="47" t="n">
        <v>2990.8</v>
      </c>
      <c r="AL90" s="46" t="n">
        <v>9.90414249515197</v>
      </c>
      <c r="AM90" s="42" t="n">
        <v>7636760.8</v>
      </c>
      <c r="AN90" s="49" t="n">
        <v>84895</v>
      </c>
      <c r="AO90" s="49" t="n">
        <v>21224</v>
      </c>
      <c r="AP90" s="42" t="n">
        <v>176895</v>
      </c>
      <c r="AQ90" s="44" t="n">
        <v>0.776965679605562</v>
      </c>
      <c r="AR90" s="42" t="n">
        <v>11459.8676972757</v>
      </c>
      <c r="AS90" s="50" t="n">
        <v>0.576723333333333</v>
      </c>
      <c r="AT90" s="51" t="n">
        <v>467742</v>
      </c>
      <c r="AU90" s="51" t="n">
        <v>1632888</v>
      </c>
      <c r="AV90" s="52" t="n">
        <v>4.25433333333333</v>
      </c>
      <c r="AW90" s="52" t="n">
        <v>3.33666666666667</v>
      </c>
      <c r="AX90" s="53" t="n">
        <v>1.12275449101796</v>
      </c>
      <c r="AY90" s="53" t="n">
        <v>0.890666666666667</v>
      </c>
      <c r="AZ90" s="54" t="n">
        <v>378281.092</v>
      </c>
      <c r="BA90" s="55" t="n">
        <v>-253513</v>
      </c>
      <c r="BB90" s="51" t="n">
        <v>67196.89954</v>
      </c>
      <c r="BC90" s="51" t="n">
        <v>2479.305107</v>
      </c>
      <c r="BD90" s="51" t="n">
        <v>481.8110736</v>
      </c>
      <c r="BE90" s="51" t="n">
        <v>19317.82197</v>
      </c>
      <c r="BF90" s="51" t="n">
        <v>2502.77211</v>
      </c>
      <c r="BG90" s="51" t="n">
        <v>17034.11571</v>
      </c>
      <c r="BH90" s="51" t="n">
        <v>22274.53676</v>
      </c>
      <c r="BI90" s="51" t="n">
        <v>1144.372933</v>
      </c>
      <c r="BJ90" s="51" t="n">
        <v>1962.163874</v>
      </c>
      <c r="BK90" s="51" t="n">
        <v>67824.2388</v>
      </c>
      <c r="BL90" s="51" t="n">
        <v>7138.615714</v>
      </c>
      <c r="BM90" s="51" t="n">
        <v>6760.666047</v>
      </c>
      <c r="BN90" s="51" t="n">
        <v>17376.46254</v>
      </c>
      <c r="BO90" s="51" t="n">
        <v>24.77349512</v>
      </c>
      <c r="BP90" s="51" t="n">
        <v>1815.030847</v>
      </c>
      <c r="BQ90" s="51" t="n">
        <v>5208.190175</v>
      </c>
      <c r="BR90" s="51" t="n">
        <v>1.976301466</v>
      </c>
      <c r="BS90" s="51" t="n">
        <v>20125.23943</v>
      </c>
      <c r="BT90" s="51" t="n">
        <v>4048.952838</v>
      </c>
      <c r="BU90" s="51" t="n">
        <v>2829.255522</v>
      </c>
      <c r="BV90" s="51" t="n">
        <v>2366.666852</v>
      </c>
      <c r="BW90" s="51" t="n">
        <v>128.4090386</v>
      </c>
      <c r="BX90" s="51" t="n">
        <v>-627.3392664</v>
      </c>
      <c r="BY90" s="51" t="n">
        <v>-627.339266381883</v>
      </c>
      <c r="BZ90" s="51" t="n">
        <v>0</v>
      </c>
      <c r="CA90" s="51" t="n">
        <v>2304.484</v>
      </c>
      <c r="CB90" s="42" t="n">
        <v>400301.031795206</v>
      </c>
    </row>
    <row r="91" customFormat="false" ht="15.75" hidden="false" customHeight="false" outlineLevel="0" collapsed="false">
      <c r="A91" s="57" t="n">
        <f aca="false">A87+1</f>
        <v>2001</v>
      </c>
      <c r="B91" s="58" t="n">
        <f aca="false">B87</f>
        <v>4</v>
      </c>
      <c r="C91" s="49" t="n">
        <v>230061</v>
      </c>
      <c r="D91" s="49" t="n">
        <v>30538</v>
      </c>
      <c r="E91" s="42" t="n">
        <v>199523</v>
      </c>
      <c r="F91" s="49" t="n">
        <v>141287</v>
      </c>
      <c r="G91" s="49" t="n">
        <v>36989</v>
      </c>
      <c r="H91" s="49" t="n">
        <v>54601</v>
      </c>
      <c r="I91" s="49" t="n">
        <v>52983</v>
      </c>
      <c r="J91" s="49" t="n">
        <v>1618</v>
      </c>
      <c r="K91" s="49" t="n">
        <v>59534</v>
      </c>
      <c r="L91" s="49" t="n">
        <v>62350</v>
      </c>
      <c r="M91" s="42" t="n">
        <v>49903.6701637993</v>
      </c>
      <c r="N91" s="42" t="n">
        <v>13365.6463173477</v>
      </c>
      <c r="O91" s="42" t="n">
        <v>5383.24875143827</v>
      </c>
      <c r="P91" s="42" t="n">
        <v>31154.7750950133</v>
      </c>
      <c r="Q91" s="42" t="n">
        <v>180040</v>
      </c>
      <c r="R91" s="42" t="n">
        <v>2554726.35452564</v>
      </c>
      <c r="S91" s="43" t="n">
        <v>0.782575056180752</v>
      </c>
      <c r="T91" s="43" t="n">
        <v>0.750168097560285</v>
      </c>
      <c r="U91" s="43" t="n">
        <v>0.805834166914488</v>
      </c>
      <c r="V91" s="43" t="n">
        <v>0.875733725912085</v>
      </c>
      <c r="W91" s="43" t="n">
        <v>0.807488158027346</v>
      </c>
      <c r="X91" s="43" t="n">
        <v>0.820817963111468</v>
      </c>
      <c r="Y91" s="44" t="n">
        <v>0.662316571697537</v>
      </c>
      <c r="Z91" s="42" t="n">
        <v>2941.3264</v>
      </c>
      <c r="AA91" s="45" t="n">
        <v>41562.043</v>
      </c>
      <c r="AB91" s="42" t="n">
        <v>19343.566</v>
      </c>
      <c r="AC91" s="42" t="n">
        <v>35220.11</v>
      </c>
      <c r="AD91" s="46" t="n">
        <v>123.686</v>
      </c>
      <c r="AE91" s="42" t="n">
        <v>17406.9</v>
      </c>
      <c r="AF91" s="47" t="n">
        <v>16618.9</v>
      </c>
      <c r="AG91" s="48" t="n">
        <v>0.95473059533863</v>
      </c>
      <c r="AH91" s="47" t="n">
        <v>14518.1</v>
      </c>
      <c r="AI91" s="47" t="n">
        <v>13929.7</v>
      </c>
      <c r="AJ91" s="47" t="n">
        <v>3107.6</v>
      </c>
      <c r="AK91" s="47" t="n">
        <v>3021.6</v>
      </c>
      <c r="AL91" s="46" t="n">
        <v>10.0119388534668</v>
      </c>
      <c r="AM91" s="42" t="n">
        <v>7673481.8</v>
      </c>
      <c r="AN91" s="49" t="n">
        <v>86027</v>
      </c>
      <c r="AO91" s="49" t="n">
        <v>21137</v>
      </c>
      <c r="AP91" s="42" t="n">
        <v>178386</v>
      </c>
      <c r="AQ91" s="44" t="n">
        <v>0.783500220175758</v>
      </c>
      <c r="AR91" s="42" t="n">
        <v>11527.491848899</v>
      </c>
      <c r="AS91" s="50" t="n">
        <v>0.547053333333333</v>
      </c>
      <c r="AT91" s="51" t="n">
        <v>491337</v>
      </c>
      <c r="AU91" s="51" t="n">
        <v>1691817</v>
      </c>
      <c r="AV91" s="52" t="n">
        <v>3.42466666666667</v>
      </c>
      <c r="AW91" s="52" t="n">
        <v>2.03666666666667</v>
      </c>
      <c r="AX91" s="53" t="n">
        <v>1.11690245718541</v>
      </c>
      <c r="AY91" s="53" t="n">
        <v>0.895333333333333</v>
      </c>
      <c r="AZ91" s="54" t="n">
        <v>378883.415</v>
      </c>
      <c r="BA91" s="55" t="n">
        <v>-270474</v>
      </c>
      <c r="BB91" s="51" t="n">
        <v>68596.82575</v>
      </c>
      <c r="BC91" s="51" t="n">
        <v>2530.32323</v>
      </c>
      <c r="BD91" s="51" t="n">
        <v>501.4722632</v>
      </c>
      <c r="BE91" s="51" t="n">
        <v>19611.3681</v>
      </c>
      <c r="BF91" s="51" t="n">
        <v>2378.335977</v>
      </c>
      <c r="BG91" s="51" t="n">
        <v>17633.01718</v>
      </c>
      <c r="BH91" s="51" t="n">
        <v>22641.09312</v>
      </c>
      <c r="BI91" s="51" t="n">
        <v>1219.185072</v>
      </c>
      <c r="BJ91" s="51" t="n">
        <v>2082.0308</v>
      </c>
      <c r="BK91" s="51" t="n">
        <v>69124.39049</v>
      </c>
      <c r="BL91" s="51" t="n">
        <v>7315.208878</v>
      </c>
      <c r="BM91" s="51" t="n">
        <v>7011.992229</v>
      </c>
      <c r="BN91" s="51" t="n">
        <v>17602.97137</v>
      </c>
      <c r="BO91" s="51" t="n">
        <v>25.14518773</v>
      </c>
      <c r="BP91" s="51" t="n">
        <v>1863.072808</v>
      </c>
      <c r="BQ91" s="51" t="n">
        <v>5148.245078</v>
      </c>
      <c r="BR91" s="51" t="n">
        <v>2.039129687</v>
      </c>
      <c r="BS91" s="51" t="n">
        <v>20514.97673</v>
      </c>
      <c r="BT91" s="51" t="n">
        <v>4185.885485</v>
      </c>
      <c r="BU91" s="51" t="n">
        <v>2852.303704</v>
      </c>
      <c r="BV91" s="51" t="n">
        <v>2472.001611</v>
      </c>
      <c r="BW91" s="51" t="n">
        <v>130.548283</v>
      </c>
      <c r="BX91" s="51" t="n">
        <v>-527.5647455</v>
      </c>
      <c r="BY91" s="51" t="n">
        <v>-527.564745452115</v>
      </c>
      <c r="BZ91" s="51" t="n">
        <v>0</v>
      </c>
      <c r="CA91" s="51" t="n">
        <v>2383.516</v>
      </c>
      <c r="CB91" s="42" t="n">
        <v>404072.485901239</v>
      </c>
    </row>
    <row r="92" customFormat="false" ht="15.75" hidden="false" customHeight="false" outlineLevel="0" collapsed="false">
      <c r="A92" s="57" t="n">
        <f aca="false">A88+1</f>
        <v>2002</v>
      </c>
      <c r="B92" s="58" t="n">
        <f aca="false">B88</f>
        <v>1</v>
      </c>
      <c r="C92" s="49" t="n">
        <v>231052</v>
      </c>
      <c r="D92" s="49" t="n">
        <v>30388</v>
      </c>
      <c r="E92" s="42" t="n">
        <v>200664</v>
      </c>
      <c r="F92" s="49" t="n">
        <v>142394</v>
      </c>
      <c r="G92" s="49" t="n">
        <v>37008</v>
      </c>
      <c r="H92" s="49" t="n">
        <v>55571</v>
      </c>
      <c r="I92" s="49" t="n">
        <v>53987</v>
      </c>
      <c r="J92" s="49" t="n">
        <v>1584</v>
      </c>
      <c r="K92" s="49" t="n">
        <v>60533</v>
      </c>
      <c r="L92" s="49" t="n">
        <v>64454</v>
      </c>
      <c r="M92" s="42" t="n">
        <v>51974.2769338091</v>
      </c>
      <c r="N92" s="42" t="n">
        <v>13401.573550725</v>
      </c>
      <c r="O92" s="42" t="n">
        <v>4865.92325295744</v>
      </c>
      <c r="P92" s="42" t="n">
        <v>33706.7801301267</v>
      </c>
      <c r="Q92" s="42" t="n">
        <v>182753</v>
      </c>
      <c r="R92" s="42" t="n">
        <v>2582796.71726001</v>
      </c>
      <c r="S92" s="43" t="n">
        <v>0.790960476429548</v>
      </c>
      <c r="T92" s="43" t="n">
        <v>0.75707543857185</v>
      </c>
      <c r="U92" s="43" t="n">
        <v>0.816174881106788</v>
      </c>
      <c r="V92" s="43" t="n">
        <v>0.874377164873025</v>
      </c>
      <c r="W92" s="43" t="n">
        <v>0.813275403498918</v>
      </c>
      <c r="X92" s="43" t="n">
        <v>0.817233996338474</v>
      </c>
      <c r="Y92" s="44" t="n">
        <v>0.645430927446584</v>
      </c>
      <c r="Z92" s="42" t="n">
        <v>2946.1909</v>
      </c>
      <c r="AA92" s="45" t="n">
        <v>41837.894</v>
      </c>
      <c r="AB92" s="42" t="n">
        <v>19607.917</v>
      </c>
      <c r="AC92" s="42" t="n">
        <v>35470.217</v>
      </c>
      <c r="AD92" s="46" t="n">
        <v>124.83</v>
      </c>
      <c r="AE92" s="42" t="n">
        <v>17493</v>
      </c>
      <c r="AF92" s="47" t="n">
        <v>16676.9</v>
      </c>
      <c r="AG92" s="48" t="n">
        <v>0.953347053106957</v>
      </c>
      <c r="AH92" s="47" t="n">
        <v>14595.1</v>
      </c>
      <c r="AI92" s="47" t="n">
        <v>13994</v>
      </c>
      <c r="AJ92" s="47" t="n">
        <v>3109</v>
      </c>
      <c r="AK92" s="47" t="n">
        <v>3005.9</v>
      </c>
      <c r="AL92" s="46" t="n">
        <v>10.7860360690021</v>
      </c>
      <c r="AM92" s="42" t="n">
        <v>7731666.6</v>
      </c>
      <c r="AN92" s="49" t="n">
        <v>87466</v>
      </c>
      <c r="AO92" s="49" t="n">
        <v>21448</v>
      </c>
      <c r="AP92" s="42" t="n">
        <v>179216</v>
      </c>
      <c r="AQ92" s="44" t="n">
        <v>0.796392244422816</v>
      </c>
      <c r="AR92" s="42" t="n">
        <v>11429.4259744462</v>
      </c>
      <c r="AS92" s="50" t="n">
        <v>0.553896666666667</v>
      </c>
      <c r="AT92" s="51" t="n">
        <v>501473</v>
      </c>
      <c r="AU92" s="51" t="n">
        <v>1730637</v>
      </c>
      <c r="AV92" s="52" t="n">
        <v>3.35066666666667</v>
      </c>
      <c r="AW92" s="52" t="n">
        <v>1.82</v>
      </c>
      <c r="AX92" s="53" t="n">
        <v>1.14111829593001</v>
      </c>
      <c r="AY92" s="53" t="n">
        <v>0.876333333333333</v>
      </c>
      <c r="AZ92" s="54" t="n">
        <v>379001.637</v>
      </c>
      <c r="BA92" s="55" t="n">
        <v>-284185</v>
      </c>
      <c r="BB92" s="51" t="n">
        <v>70021.06552</v>
      </c>
      <c r="BC92" s="51" t="n">
        <v>2595.295307</v>
      </c>
      <c r="BD92" s="51" t="n">
        <v>526.1529741</v>
      </c>
      <c r="BE92" s="51" t="n">
        <v>19937.86533</v>
      </c>
      <c r="BF92" s="51" t="n">
        <v>2113.159668</v>
      </c>
      <c r="BG92" s="51" t="n">
        <v>18377.25366</v>
      </c>
      <c r="BH92" s="51" t="n">
        <v>22950.89091</v>
      </c>
      <c r="BI92" s="51" t="n">
        <v>1307.030347</v>
      </c>
      <c r="BJ92" s="51" t="n">
        <v>2213.417314</v>
      </c>
      <c r="BK92" s="51" t="n">
        <v>70568.87922</v>
      </c>
      <c r="BL92" s="51" t="n">
        <v>7511.232909</v>
      </c>
      <c r="BM92" s="51" t="n">
        <v>7291.065455</v>
      </c>
      <c r="BN92" s="51" t="n">
        <v>17819.02206</v>
      </c>
      <c r="BO92" s="51" t="n">
        <v>25.67923152</v>
      </c>
      <c r="BP92" s="51" t="n">
        <v>1941.354904</v>
      </c>
      <c r="BQ92" s="51" t="n">
        <v>5055.637259</v>
      </c>
      <c r="BR92" s="51" t="n">
        <v>2.157070551</v>
      </c>
      <c r="BS92" s="51" t="n">
        <v>20954.09325</v>
      </c>
      <c r="BT92" s="51" t="n">
        <v>4349.831616</v>
      </c>
      <c r="BU92" s="51" t="n">
        <v>2881.120453</v>
      </c>
      <c r="BV92" s="51" t="n">
        <v>2608.5869</v>
      </c>
      <c r="BW92" s="51" t="n">
        <v>129.0981109</v>
      </c>
      <c r="BX92" s="51" t="n">
        <v>-547.8136977</v>
      </c>
      <c r="BY92" s="51" t="n">
        <v>-547.813697675581</v>
      </c>
      <c r="BZ92" s="51" t="n">
        <v>0</v>
      </c>
      <c r="CA92" s="51" t="n">
        <v>2526.164</v>
      </c>
      <c r="CB92" s="42" t="n">
        <v>408135.625247176</v>
      </c>
    </row>
    <row r="93" customFormat="false" ht="15.75" hidden="false" customHeight="false" outlineLevel="0" collapsed="false">
      <c r="A93" s="57" t="n">
        <f aca="false">A89+1</f>
        <v>2002</v>
      </c>
      <c r="B93" s="58" t="n">
        <f aca="false">B89</f>
        <v>2</v>
      </c>
      <c r="C93" s="49" t="n">
        <v>232949</v>
      </c>
      <c r="D93" s="49" t="n">
        <v>30712.67</v>
      </c>
      <c r="E93" s="42" t="n">
        <v>202236.33</v>
      </c>
      <c r="F93" s="49" t="n">
        <v>143309</v>
      </c>
      <c r="G93" s="49" t="n">
        <v>37367</v>
      </c>
      <c r="H93" s="49" t="n">
        <v>55614</v>
      </c>
      <c r="I93" s="49" t="n">
        <v>53985</v>
      </c>
      <c r="J93" s="49" t="n">
        <v>1629</v>
      </c>
      <c r="K93" s="49" t="n">
        <v>60535</v>
      </c>
      <c r="L93" s="49" t="n">
        <v>63876</v>
      </c>
      <c r="M93" s="42" t="n">
        <v>51236.7570737042</v>
      </c>
      <c r="N93" s="42" t="n">
        <v>13712.384209097</v>
      </c>
      <c r="O93" s="42" t="n">
        <v>4497.47484102385</v>
      </c>
      <c r="P93" s="42" t="n">
        <v>33026.8980235833</v>
      </c>
      <c r="Q93" s="42" t="n">
        <v>186170</v>
      </c>
      <c r="R93" s="42" t="n">
        <v>2610580.3178289</v>
      </c>
      <c r="S93" s="43" t="n">
        <v>0.799187805056042</v>
      </c>
      <c r="T93" s="43" t="n">
        <v>0.761054783719097</v>
      </c>
      <c r="U93" s="43" t="n">
        <v>0.822918618031953</v>
      </c>
      <c r="V93" s="43" t="n">
        <v>0.901657867926276</v>
      </c>
      <c r="W93" s="43" t="n">
        <v>0.811728751961675</v>
      </c>
      <c r="X93" s="43" t="n">
        <v>0.820949965558269</v>
      </c>
      <c r="Y93" s="44" t="n">
        <v>0.680179771531455</v>
      </c>
      <c r="Z93" s="42" t="n">
        <v>2961.5233</v>
      </c>
      <c r="AA93" s="45" t="n">
        <v>42060.752</v>
      </c>
      <c r="AB93" s="42" t="n">
        <v>19776.971</v>
      </c>
      <c r="AC93" s="42" t="n">
        <v>35660.127</v>
      </c>
      <c r="AD93" s="46" t="n">
        <v>126.862</v>
      </c>
      <c r="AE93" s="42" t="n">
        <v>17631.9</v>
      </c>
      <c r="AF93" s="47" t="n">
        <v>16798.8</v>
      </c>
      <c r="AG93" s="48" t="n">
        <v>0.952750412604427</v>
      </c>
      <c r="AH93" s="47" t="n">
        <v>14724.7</v>
      </c>
      <c r="AI93" s="47" t="n">
        <v>14111.1</v>
      </c>
      <c r="AJ93" s="47" t="n">
        <v>3130.5</v>
      </c>
      <c r="AK93" s="47" t="n">
        <v>3037</v>
      </c>
      <c r="AL93" s="46" t="n">
        <v>10.8463070507612</v>
      </c>
      <c r="AM93" s="42" t="n">
        <v>7754505.7</v>
      </c>
      <c r="AN93" s="49" t="n">
        <v>89043</v>
      </c>
      <c r="AO93" s="49" t="n">
        <v>21483</v>
      </c>
      <c r="AP93" s="42" t="n">
        <v>180753.33</v>
      </c>
      <c r="AQ93" s="44" t="n">
        <v>0.800610972922361</v>
      </c>
      <c r="AR93" s="42" t="n">
        <v>11508.6374104769</v>
      </c>
      <c r="AS93" s="50" t="n">
        <v>0.566906666666667</v>
      </c>
      <c r="AT93" s="51" t="n">
        <v>524953</v>
      </c>
      <c r="AU93" s="51" t="n">
        <v>1767541</v>
      </c>
      <c r="AV93" s="52" t="n">
        <v>3.43766666666667</v>
      </c>
      <c r="AW93" s="52" t="n">
        <v>1.82</v>
      </c>
      <c r="AX93" s="53" t="n">
        <v>1.08774474256708</v>
      </c>
      <c r="AY93" s="53" t="n">
        <v>0.919333333333333</v>
      </c>
      <c r="AZ93" s="54" t="n">
        <v>383191.14</v>
      </c>
      <c r="BA93" s="55" t="n">
        <v>-289854</v>
      </c>
      <c r="BB93" s="51" t="n">
        <v>71305.63522</v>
      </c>
      <c r="BC93" s="51" t="n">
        <v>2655.766015</v>
      </c>
      <c r="BD93" s="51" t="n">
        <v>545.5640688</v>
      </c>
      <c r="BE93" s="51" t="n">
        <v>20305.91809</v>
      </c>
      <c r="BF93" s="51" t="n">
        <v>1913.725277</v>
      </c>
      <c r="BG93" s="51" t="n">
        <v>18896.44679</v>
      </c>
      <c r="BH93" s="51" t="n">
        <v>23298.35366</v>
      </c>
      <c r="BI93" s="51" t="n">
        <v>1379.656319</v>
      </c>
      <c r="BJ93" s="51" t="n">
        <v>2310.204994</v>
      </c>
      <c r="BK93" s="51" t="n">
        <v>71879.82302</v>
      </c>
      <c r="BL93" s="51" t="n">
        <v>7707.649358</v>
      </c>
      <c r="BM93" s="51" t="n">
        <v>7549.368563</v>
      </c>
      <c r="BN93" s="51" t="n">
        <v>18080.03351</v>
      </c>
      <c r="BO93" s="51" t="n">
        <v>26.02115643</v>
      </c>
      <c r="BP93" s="51" t="n">
        <v>2007.625781</v>
      </c>
      <c r="BQ93" s="51" t="n">
        <v>4968.439228</v>
      </c>
      <c r="BR93" s="51" t="n">
        <v>2.841418676</v>
      </c>
      <c r="BS93" s="51" t="n">
        <v>21364.60256</v>
      </c>
      <c r="BT93" s="51" t="n">
        <v>4468.277422</v>
      </c>
      <c r="BU93" s="51" t="n">
        <v>2939.198972</v>
      </c>
      <c r="BV93" s="51" t="n">
        <v>2659.386255</v>
      </c>
      <c r="BW93" s="51" t="n">
        <v>106.3787977</v>
      </c>
      <c r="BX93" s="51" t="n">
        <v>-574.1877995</v>
      </c>
      <c r="BY93" s="51" t="n">
        <v>-574.187799494735</v>
      </c>
      <c r="BZ93" s="51" t="n">
        <v>0</v>
      </c>
      <c r="CA93" s="51" t="n">
        <v>2602.023</v>
      </c>
      <c r="CB93" s="42" t="n">
        <v>412189.955299935</v>
      </c>
    </row>
    <row r="94" customFormat="false" ht="15.75" hidden="false" customHeight="false" outlineLevel="0" collapsed="false">
      <c r="A94" s="57" t="n">
        <f aca="false">A90+1</f>
        <v>2002</v>
      </c>
      <c r="B94" s="58" t="n">
        <f aca="false">B90</f>
        <v>3</v>
      </c>
      <c r="C94" s="49" t="n">
        <v>234386</v>
      </c>
      <c r="D94" s="49" t="n">
        <v>31165.67</v>
      </c>
      <c r="E94" s="42" t="n">
        <v>203220.33</v>
      </c>
      <c r="F94" s="49" t="n">
        <v>144035</v>
      </c>
      <c r="G94" s="49" t="n">
        <v>37964</v>
      </c>
      <c r="H94" s="49" t="n">
        <v>56402</v>
      </c>
      <c r="I94" s="49" t="n">
        <v>54855</v>
      </c>
      <c r="J94" s="49" t="n">
        <v>1547</v>
      </c>
      <c r="K94" s="49" t="n">
        <v>61434</v>
      </c>
      <c r="L94" s="49" t="n">
        <v>65449</v>
      </c>
      <c r="M94" s="42" t="n">
        <v>52669.0564246626</v>
      </c>
      <c r="N94" s="42" t="n">
        <v>14373.4311170453</v>
      </c>
      <c r="O94" s="42" t="n">
        <v>4583.95762696925</v>
      </c>
      <c r="P94" s="42" t="n">
        <v>33711.6676806481</v>
      </c>
      <c r="Q94" s="42" t="n">
        <v>188931</v>
      </c>
      <c r="R94" s="42" t="n">
        <v>2638952.06531533</v>
      </c>
      <c r="S94" s="43" t="n">
        <v>0.806067768552729</v>
      </c>
      <c r="T94" s="43" t="n">
        <v>0.766869163744923</v>
      </c>
      <c r="U94" s="43" t="n">
        <v>0.829206616794858</v>
      </c>
      <c r="V94" s="43" t="n">
        <v>0.898915322213107</v>
      </c>
      <c r="W94" s="43" t="n">
        <v>0.812921183709347</v>
      </c>
      <c r="X94" s="43" t="n">
        <v>0.812602178795704</v>
      </c>
      <c r="Y94" s="44" t="n">
        <v>0.720377190283967</v>
      </c>
      <c r="Z94" s="42" t="n">
        <v>2973.9309</v>
      </c>
      <c r="AA94" s="45" t="n">
        <v>42280.029</v>
      </c>
      <c r="AB94" s="42" t="n">
        <v>19939.212</v>
      </c>
      <c r="AC94" s="42" t="n">
        <v>35847.011</v>
      </c>
      <c r="AD94" s="46" t="n">
        <v>134.927</v>
      </c>
      <c r="AE94" s="42" t="n">
        <v>17721.4</v>
      </c>
      <c r="AF94" s="47" t="n">
        <v>16873.4</v>
      </c>
      <c r="AG94" s="48" t="n">
        <v>0.952148250138251</v>
      </c>
      <c r="AH94" s="47" t="n">
        <v>14843.5</v>
      </c>
      <c r="AI94" s="47" t="n">
        <v>14211</v>
      </c>
      <c r="AJ94" s="47" t="n">
        <v>3169.5</v>
      </c>
      <c r="AK94" s="47" t="n">
        <v>3074.9</v>
      </c>
      <c r="AL94" s="46" t="n">
        <v>11.122866841478</v>
      </c>
      <c r="AM94" s="42" t="n">
        <v>7784849.9</v>
      </c>
      <c r="AN94" s="49" t="n">
        <v>90384</v>
      </c>
      <c r="AO94" s="49" t="n">
        <v>21950</v>
      </c>
      <c r="AP94" s="42" t="n">
        <v>181270.33</v>
      </c>
      <c r="AQ94" s="44" t="n">
        <v>0.807226647084298</v>
      </c>
      <c r="AR94" s="42" t="n">
        <v>11622.2199341665</v>
      </c>
      <c r="AS94" s="50" t="n">
        <v>0.56691</v>
      </c>
      <c r="AT94" s="51" t="n">
        <v>525710</v>
      </c>
      <c r="AU94" s="51" t="n">
        <v>1791920</v>
      </c>
      <c r="AV94" s="52" t="n">
        <v>3.34133333333333</v>
      </c>
      <c r="AW94" s="52" t="n">
        <v>1.71666666666667</v>
      </c>
      <c r="AX94" s="53" t="n">
        <v>1.01660454083362</v>
      </c>
      <c r="AY94" s="53" t="n">
        <v>0.983666666666667</v>
      </c>
      <c r="AZ94" s="54" t="n">
        <v>381131.103</v>
      </c>
      <c r="BA94" s="55" t="n">
        <v>-288871</v>
      </c>
      <c r="BB94" s="51" t="n">
        <v>72450.53485</v>
      </c>
      <c r="BC94" s="51" t="n">
        <v>2711.735354</v>
      </c>
      <c r="BD94" s="51" t="n">
        <v>559.7055474</v>
      </c>
      <c r="BE94" s="51" t="n">
        <v>20715.52638</v>
      </c>
      <c r="BF94" s="51" t="n">
        <v>1780.032805</v>
      </c>
      <c r="BG94" s="51" t="n">
        <v>19190.59656</v>
      </c>
      <c r="BH94" s="51" t="n">
        <v>23683.48138</v>
      </c>
      <c r="BI94" s="51" t="n">
        <v>1437.062986</v>
      </c>
      <c r="BJ94" s="51" t="n">
        <v>2372.39384</v>
      </c>
      <c r="BK94" s="51" t="n">
        <v>73057.2219</v>
      </c>
      <c r="BL94" s="51" t="n">
        <v>7904.458224</v>
      </c>
      <c r="BM94" s="51" t="n">
        <v>7786.901554</v>
      </c>
      <c r="BN94" s="51" t="n">
        <v>18386.00573</v>
      </c>
      <c r="BO94" s="51" t="n">
        <v>26.17096245</v>
      </c>
      <c r="BP94" s="51" t="n">
        <v>2061.885438</v>
      </c>
      <c r="BQ94" s="51" t="n">
        <v>4886.650984</v>
      </c>
      <c r="BR94" s="51" t="n">
        <v>4.092174063</v>
      </c>
      <c r="BS94" s="51" t="n">
        <v>21746.50465</v>
      </c>
      <c r="BT94" s="51" t="n">
        <v>4541.222903</v>
      </c>
      <c r="BU94" s="51" t="n">
        <v>3026.539259</v>
      </c>
      <c r="BV94" s="51" t="n">
        <v>2624.399678</v>
      </c>
      <c r="BW94" s="51" t="n">
        <v>62.39034341</v>
      </c>
      <c r="BX94" s="51" t="n">
        <v>-606.6870509</v>
      </c>
      <c r="BY94" s="51" t="n">
        <v>-606.687050909577</v>
      </c>
      <c r="BZ94" s="51" t="n">
        <v>0</v>
      </c>
      <c r="CA94" s="51" t="n">
        <v>2665.43</v>
      </c>
      <c r="CB94" s="42" t="n">
        <v>416491.175870205</v>
      </c>
    </row>
    <row r="95" customFormat="false" ht="15.75" hidden="false" customHeight="false" outlineLevel="0" collapsed="false">
      <c r="A95" s="57" t="n">
        <f aca="false">A91+1</f>
        <v>2002</v>
      </c>
      <c r="B95" s="58" t="n">
        <f aca="false">B91</f>
        <v>4</v>
      </c>
      <c r="C95" s="49" t="n">
        <v>236140</v>
      </c>
      <c r="D95" s="49" t="n">
        <v>31381</v>
      </c>
      <c r="E95" s="42" t="n">
        <v>204759</v>
      </c>
      <c r="F95" s="49" t="n">
        <v>145409</v>
      </c>
      <c r="G95" s="49" t="n">
        <v>38534</v>
      </c>
      <c r="H95" s="49" t="n">
        <v>57251</v>
      </c>
      <c r="I95" s="49" t="n">
        <v>55569</v>
      </c>
      <c r="J95" s="49" t="n">
        <v>1682</v>
      </c>
      <c r="K95" s="49" t="n">
        <v>62896</v>
      </c>
      <c r="L95" s="49" t="n">
        <v>67950</v>
      </c>
      <c r="M95" s="42" t="n">
        <v>54997.9095678241</v>
      </c>
      <c r="N95" s="42" t="n">
        <v>14900.8577029676</v>
      </c>
      <c r="O95" s="42" t="n">
        <v>5700.16894429869</v>
      </c>
      <c r="P95" s="42" t="n">
        <v>34396.8829205578</v>
      </c>
      <c r="Q95" s="42" t="n">
        <v>191698</v>
      </c>
      <c r="R95" s="42" t="n">
        <v>2667749.99321322</v>
      </c>
      <c r="S95" s="43" t="n">
        <v>0.811798085881257</v>
      </c>
      <c r="T95" s="43" t="n">
        <v>0.773899827383449</v>
      </c>
      <c r="U95" s="43" t="n">
        <v>0.834925001297555</v>
      </c>
      <c r="V95" s="43" t="n">
        <v>0.915258507441199</v>
      </c>
      <c r="W95" s="43" t="n">
        <v>0.806521877384889</v>
      </c>
      <c r="X95" s="43" t="n">
        <v>0.819190581309787</v>
      </c>
      <c r="Y95" s="44" t="n">
        <v>0.738276366547484</v>
      </c>
      <c r="Z95" s="42" t="n">
        <v>2983.4703</v>
      </c>
      <c r="AA95" s="45" t="n">
        <v>42514.194</v>
      </c>
      <c r="AB95" s="42" t="n">
        <v>20056.581</v>
      </c>
      <c r="AC95" s="42" t="n">
        <v>36046.528</v>
      </c>
      <c r="AD95" s="46" t="n">
        <v>138.138</v>
      </c>
      <c r="AE95" s="42" t="n">
        <v>17843.7</v>
      </c>
      <c r="AF95" s="47" t="n">
        <v>16971.7</v>
      </c>
      <c r="AG95" s="48" t="n">
        <v>0.951131211576075</v>
      </c>
      <c r="AH95" s="47" t="n">
        <v>14968.7</v>
      </c>
      <c r="AI95" s="47" t="n">
        <v>14328.3</v>
      </c>
      <c r="AJ95" s="47" t="n">
        <v>3191.4</v>
      </c>
      <c r="AK95" s="47" t="n">
        <v>3084.2</v>
      </c>
      <c r="AL95" s="46" t="n">
        <v>11.033191549447</v>
      </c>
      <c r="AM95" s="42" t="n">
        <v>7897036.5</v>
      </c>
      <c r="AN95" s="49" t="n">
        <v>91758</v>
      </c>
      <c r="AO95" s="49" t="n">
        <v>22207</v>
      </c>
      <c r="AP95" s="42" t="n">
        <v>182552</v>
      </c>
      <c r="AQ95" s="44" t="n">
        <v>0.817690585370186</v>
      </c>
      <c r="AR95" s="42" t="n">
        <v>11770.173545515</v>
      </c>
      <c r="AS95" s="50" t="n">
        <v>0.574893333333333</v>
      </c>
      <c r="AT95" s="51" t="n">
        <v>554694</v>
      </c>
      <c r="AU95" s="51" t="n">
        <v>1843976</v>
      </c>
      <c r="AV95" s="52" t="n">
        <v>3.09533333333333</v>
      </c>
      <c r="AW95" s="52" t="n">
        <v>1.46666666666667</v>
      </c>
      <c r="AX95" s="53" t="n">
        <v>1</v>
      </c>
      <c r="AY95" s="53" t="n">
        <v>1</v>
      </c>
      <c r="AZ95" s="54" t="n">
        <v>384145.341</v>
      </c>
      <c r="BA95" s="55" t="n">
        <v>-342783</v>
      </c>
      <c r="BB95" s="51" t="n">
        <v>73455.76441</v>
      </c>
      <c r="BC95" s="51" t="n">
        <v>2763.203324</v>
      </c>
      <c r="BD95" s="51" t="n">
        <v>568.5774097</v>
      </c>
      <c r="BE95" s="51" t="n">
        <v>21166.6902</v>
      </c>
      <c r="BF95" s="51" t="n">
        <v>1712.08225</v>
      </c>
      <c r="BG95" s="51" t="n">
        <v>19259.70298</v>
      </c>
      <c r="BH95" s="51" t="n">
        <v>24106.27405</v>
      </c>
      <c r="BI95" s="51" t="n">
        <v>1479.250349</v>
      </c>
      <c r="BJ95" s="51" t="n">
        <v>2399.983852</v>
      </c>
      <c r="BK95" s="51" t="n">
        <v>74101.07586</v>
      </c>
      <c r="BL95" s="51" t="n">
        <v>8101.659509</v>
      </c>
      <c r="BM95" s="51" t="n">
        <v>8003.664427</v>
      </c>
      <c r="BN95" s="51" t="n">
        <v>18736.93871</v>
      </c>
      <c r="BO95" s="51" t="n">
        <v>26.12864959</v>
      </c>
      <c r="BP95" s="51" t="n">
        <v>2104.133876</v>
      </c>
      <c r="BQ95" s="51" t="n">
        <v>4810.272529</v>
      </c>
      <c r="BR95" s="51" t="n">
        <v>5.90933671</v>
      </c>
      <c r="BS95" s="51" t="n">
        <v>22099.79954</v>
      </c>
      <c r="BT95" s="51" t="n">
        <v>4568.668059</v>
      </c>
      <c r="BU95" s="51" t="n">
        <v>3143.141316</v>
      </c>
      <c r="BV95" s="51" t="n">
        <v>2503.627168</v>
      </c>
      <c r="BW95" s="51" t="n">
        <v>-2.867252081</v>
      </c>
      <c r="BX95" s="51" t="n">
        <v>-645.3114519</v>
      </c>
      <c r="BY95" s="51" t="n">
        <v>-645.311451920108</v>
      </c>
      <c r="BZ95" s="51" t="n">
        <v>0</v>
      </c>
      <c r="CA95" s="51" t="n">
        <v>2716.383</v>
      </c>
      <c r="CB95" s="42" t="n">
        <v>420829.036485334</v>
      </c>
    </row>
    <row r="96" customFormat="false" ht="15.75" hidden="false" customHeight="false" outlineLevel="0" collapsed="false">
      <c r="A96" s="57" t="n">
        <f aca="false">A92+1</f>
        <v>2003</v>
      </c>
      <c r="B96" s="58" t="n">
        <f aca="false">B92</f>
        <v>1</v>
      </c>
      <c r="C96" s="49" t="n">
        <v>238352</v>
      </c>
      <c r="D96" s="49" t="n">
        <v>31722.32</v>
      </c>
      <c r="E96" s="42" t="n">
        <v>206629.68</v>
      </c>
      <c r="F96" s="49" t="n">
        <v>144993</v>
      </c>
      <c r="G96" s="49" t="n">
        <v>38851</v>
      </c>
      <c r="H96" s="49" t="n">
        <v>58115</v>
      </c>
      <c r="I96" s="49" t="n">
        <v>56427</v>
      </c>
      <c r="J96" s="49" t="n">
        <v>1688</v>
      </c>
      <c r="K96" s="49" t="n">
        <v>62761</v>
      </c>
      <c r="L96" s="49" t="n">
        <v>66368</v>
      </c>
      <c r="M96" s="42" t="n">
        <v>53440.2741588709</v>
      </c>
      <c r="N96" s="42" t="n">
        <v>13986.4793394005</v>
      </c>
      <c r="O96" s="42" t="n">
        <v>5091.78553502948</v>
      </c>
      <c r="P96" s="42" t="n">
        <v>34362.0092844409</v>
      </c>
      <c r="Q96" s="42" t="n">
        <v>195380</v>
      </c>
      <c r="R96" s="42" t="n">
        <v>2697113.77809938</v>
      </c>
      <c r="S96" s="43" t="n">
        <v>0.819712022554877</v>
      </c>
      <c r="T96" s="43" t="n">
        <v>0.779258309021815</v>
      </c>
      <c r="U96" s="43" t="n">
        <v>0.842912666340635</v>
      </c>
      <c r="V96" s="43" t="n">
        <v>0.930033494603647</v>
      </c>
      <c r="W96" s="43" t="n">
        <v>0.810073134589952</v>
      </c>
      <c r="X96" s="43" t="n">
        <v>0.825156702025072</v>
      </c>
      <c r="Y96" s="44" t="n">
        <v>0.798187760927989</v>
      </c>
      <c r="Z96" s="42" t="n">
        <v>2981.1605</v>
      </c>
      <c r="AA96" s="45" t="n">
        <v>42717.064</v>
      </c>
      <c r="AB96" s="42" t="n">
        <v>20268.486</v>
      </c>
      <c r="AC96" s="42" t="n">
        <v>36219.521</v>
      </c>
      <c r="AD96" s="46" t="n">
        <v>145.975</v>
      </c>
      <c r="AE96" s="42" t="n">
        <v>17987.4</v>
      </c>
      <c r="AF96" s="47" t="n">
        <v>17098.4</v>
      </c>
      <c r="AG96" s="48" t="n">
        <v>0.950576514671381</v>
      </c>
      <c r="AH96" s="47" t="n">
        <v>15132.8</v>
      </c>
      <c r="AI96" s="47" t="n">
        <v>14445.9</v>
      </c>
      <c r="AJ96" s="47" t="n">
        <v>3231.1</v>
      </c>
      <c r="AK96" s="47" t="n">
        <v>3136.8</v>
      </c>
      <c r="AL96" s="46" t="n">
        <v>11.2543482527506</v>
      </c>
      <c r="AM96" s="42" t="n">
        <v>7918539.4</v>
      </c>
      <c r="AN96" s="49" t="n">
        <v>92899</v>
      </c>
      <c r="AO96" s="49" t="n">
        <v>22439</v>
      </c>
      <c r="AP96" s="42" t="n">
        <v>184190.68</v>
      </c>
      <c r="AQ96" s="44" t="n">
        <v>0.821905119191526</v>
      </c>
      <c r="AR96" s="42" t="n">
        <v>12060.6100503279</v>
      </c>
      <c r="AS96" s="50" t="n">
        <v>0.60023</v>
      </c>
      <c r="AT96" s="51" t="n">
        <v>550380</v>
      </c>
      <c r="AU96" s="51" t="n">
        <v>1882325</v>
      </c>
      <c r="AV96" s="52" t="n">
        <v>2.68766666666667</v>
      </c>
      <c r="AW96" s="52" t="n">
        <v>1.23</v>
      </c>
      <c r="AX96" s="53" t="n">
        <v>0.93167701863354</v>
      </c>
      <c r="AY96" s="53" t="n">
        <v>1.07333333333333</v>
      </c>
      <c r="AZ96" s="54" t="n">
        <v>381976.075</v>
      </c>
      <c r="BA96" s="55" t="n">
        <v>-354942</v>
      </c>
      <c r="BB96" s="51" t="n">
        <v>74321.32389</v>
      </c>
      <c r="BC96" s="51" t="n">
        <v>2810.169925</v>
      </c>
      <c r="BD96" s="51" t="n">
        <v>572.1796558</v>
      </c>
      <c r="BE96" s="51" t="n">
        <v>21659.40954</v>
      </c>
      <c r="BF96" s="51" t="n">
        <v>1709.873613</v>
      </c>
      <c r="BG96" s="51" t="n">
        <v>19103.76604</v>
      </c>
      <c r="BH96" s="51" t="n">
        <v>24566.73169</v>
      </c>
      <c r="BI96" s="51" t="n">
        <v>1506.218407</v>
      </c>
      <c r="BJ96" s="51" t="n">
        <v>2392.975029</v>
      </c>
      <c r="BK96" s="51" t="n">
        <v>75011.3849</v>
      </c>
      <c r="BL96" s="51" t="n">
        <v>8299.253212</v>
      </c>
      <c r="BM96" s="51" t="n">
        <v>8199.657183</v>
      </c>
      <c r="BN96" s="51" t="n">
        <v>19132.83245</v>
      </c>
      <c r="BO96" s="51" t="n">
        <v>25.89421783</v>
      </c>
      <c r="BP96" s="51" t="n">
        <v>2134.371095</v>
      </c>
      <c r="BQ96" s="51" t="n">
        <v>4739.303861</v>
      </c>
      <c r="BR96" s="51" t="n">
        <v>8.292906619</v>
      </c>
      <c r="BS96" s="51" t="n">
        <v>22424.4872</v>
      </c>
      <c r="BT96" s="51" t="n">
        <v>4550.612889</v>
      </c>
      <c r="BU96" s="51" t="n">
        <v>3289.005141</v>
      </c>
      <c r="BV96" s="51" t="n">
        <v>2297.068725</v>
      </c>
      <c r="BW96" s="51" t="n">
        <v>-89.39398872</v>
      </c>
      <c r="BX96" s="51" t="n">
        <v>-690.0610025</v>
      </c>
      <c r="BY96" s="51" t="n">
        <v>-690.061002526327</v>
      </c>
      <c r="BZ96" s="51" t="n">
        <v>0</v>
      </c>
      <c r="CA96" s="51" t="n">
        <v>2707.773</v>
      </c>
      <c r="CB96" s="42" t="n">
        <v>425192.813198637</v>
      </c>
    </row>
    <row r="97" customFormat="false" ht="15.75" hidden="false" customHeight="false" outlineLevel="0" collapsed="false">
      <c r="A97" s="57" t="n">
        <f aca="false">A93+1</f>
        <v>2003</v>
      </c>
      <c r="B97" s="58" t="n">
        <f aca="false">B93</f>
        <v>2</v>
      </c>
      <c r="C97" s="49" t="n">
        <v>239608</v>
      </c>
      <c r="D97" s="49" t="n">
        <v>31827</v>
      </c>
      <c r="E97" s="42" t="n">
        <v>207781</v>
      </c>
      <c r="F97" s="49" t="n">
        <v>146411</v>
      </c>
      <c r="G97" s="49" t="n">
        <v>39481</v>
      </c>
      <c r="H97" s="49" t="n">
        <v>58861</v>
      </c>
      <c r="I97" s="49" t="n">
        <v>57700</v>
      </c>
      <c r="J97" s="49" t="n">
        <v>1161</v>
      </c>
      <c r="K97" s="49" t="n">
        <v>63438</v>
      </c>
      <c r="L97" s="49" t="n">
        <v>68583</v>
      </c>
      <c r="M97" s="42" t="n">
        <v>55575.1022952528</v>
      </c>
      <c r="N97" s="42" t="n">
        <v>14760.4853914522</v>
      </c>
      <c r="O97" s="42" t="n">
        <v>5749.24957805025</v>
      </c>
      <c r="P97" s="42" t="n">
        <v>35065.3673257503</v>
      </c>
      <c r="Q97" s="42" t="n">
        <v>199288</v>
      </c>
      <c r="R97" s="42" t="n">
        <v>2727452.67958982</v>
      </c>
      <c r="S97" s="43" t="n">
        <v>0.831725151080098</v>
      </c>
      <c r="T97" s="43" t="n">
        <v>0.787987241395797</v>
      </c>
      <c r="U97" s="43" t="n">
        <v>0.84539398698108</v>
      </c>
      <c r="V97" s="43" t="n">
        <v>0.927331022530329</v>
      </c>
      <c r="W97" s="43" t="n">
        <v>0.808159147514108</v>
      </c>
      <c r="X97" s="43" t="n">
        <v>0.799935844159631</v>
      </c>
      <c r="Y97" s="44" t="n">
        <v>0.819209386428009</v>
      </c>
      <c r="Z97" s="42" t="n">
        <v>2987.1539</v>
      </c>
      <c r="AA97" s="45" t="n">
        <v>42852.09</v>
      </c>
      <c r="AB97" s="42" t="n">
        <v>20434.849</v>
      </c>
      <c r="AC97" s="42" t="n">
        <v>36333.908</v>
      </c>
      <c r="AD97" s="46" t="n">
        <v>153.598</v>
      </c>
      <c r="AE97" s="42" t="n">
        <v>18179.6</v>
      </c>
      <c r="AF97" s="47" t="n">
        <v>17227.5</v>
      </c>
      <c r="AG97" s="48" t="n">
        <v>0.947628110629497</v>
      </c>
      <c r="AH97" s="47" t="n">
        <v>15311.3</v>
      </c>
      <c r="AI97" s="47" t="n">
        <v>14574.1</v>
      </c>
      <c r="AJ97" s="47" t="n">
        <v>3261.5</v>
      </c>
      <c r="AK97" s="47" t="n">
        <v>3161.8</v>
      </c>
      <c r="AL97" s="46" t="n">
        <v>11.0362890374184</v>
      </c>
      <c r="AM97" s="42" t="n">
        <v>7939394.8</v>
      </c>
      <c r="AN97" s="49" t="n">
        <v>94128</v>
      </c>
      <c r="AO97" s="49" t="n">
        <v>22894</v>
      </c>
      <c r="AP97" s="42" t="n">
        <v>184887</v>
      </c>
      <c r="AQ97" s="44" t="n">
        <v>0.833139529518167</v>
      </c>
      <c r="AR97" s="42" t="n">
        <v>12234.071969271</v>
      </c>
      <c r="AS97" s="50" t="n">
        <v>0.564396666666667</v>
      </c>
      <c r="AT97" s="51" t="n">
        <v>574307</v>
      </c>
      <c r="AU97" s="51" t="n">
        <v>1927843</v>
      </c>
      <c r="AV97" s="52" t="n">
        <v>2.36166666666667</v>
      </c>
      <c r="AW97" s="52" t="n">
        <v>1.14</v>
      </c>
      <c r="AX97" s="53" t="n">
        <v>0.880023467292461</v>
      </c>
      <c r="AY97" s="53" t="n">
        <v>1.13633333333333</v>
      </c>
      <c r="AZ97" s="54" t="n">
        <v>389134.304</v>
      </c>
      <c r="BA97" s="55" t="n">
        <v>-390172</v>
      </c>
      <c r="BB97" s="51" t="n">
        <v>75425.21813</v>
      </c>
      <c r="BC97" s="51" t="n">
        <v>2855.288596</v>
      </c>
      <c r="BD97" s="51" t="n">
        <v>577.948692</v>
      </c>
      <c r="BE97" s="51" t="n">
        <v>22197.83346</v>
      </c>
      <c r="BF97" s="51" t="n">
        <v>1696.740713</v>
      </c>
      <c r="BG97" s="51" t="n">
        <v>19137.98484</v>
      </c>
      <c r="BH97" s="51" t="n">
        <v>25026.72207</v>
      </c>
      <c r="BI97" s="51" t="n">
        <v>1524.018268</v>
      </c>
      <c r="BJ97" s="51" t="n">
        <v>2408.681488</v>
      </c>
      <c r="BK97" s="51" t="n">
        <v>76158.05455</v>
      </c>
      <c r="BL97" s="51" t="n">
        <v>8514.089408</v>
      </c>
      <c r="BM97" s="51" t="n">
        <v>8338.391412</v>
      </c>
      <c r="BN97" s="51" t="n">
        <v>19514.85697</v>
      </c>
      <c r="BO97" s="51" t="n">
        <v>26.64275799</v>
      </c>
      <c r="BP97" s="51" t="n">
        <v>2155.817545</v>
      </c>
      <c r="BQ97" s="51" t="n">
        <v>4662.594849</v>
      </c>
      <c r="BR97" s="51" t="n">
        <v>9.329171935</v>
      </c>
      <c r="BS97" s="51" t="n">
        <v>22784.36739</v>
      </c>
      <c r="BT97" s="51" t="n">
        <v>4588.845666</v>
      </c>
      <c r="BU97" s="51" t="n">
        <v>3397.348615</v>
      </c>
      <c r="BV97" s="51" t="n">
        <v>2296.617858</v>
      </c>
      <c r="BW97" s="51" t="n">
        <v>-130.8470879</v>
      </c>
      <c r="BX97" s="51" t="n">
        <v>-732.8364218</v>
      </c>
      <c r="BY97" s="51" t="n">
        <v>-732.836421758284</v>
      </c>
      <c r="BZ97" s="51" t="n">
        <v>0</v>
      </c>
      <c r="CA97" s="51" t="n">
        <v>2752.664</v>
      </c>
      <c r="CB97" s="42" t="n">
        <v>429685.716770481</v>
      </c>
    </row>
    <row r="98" customFormat="false" ht="15.75" hidden="false" customHeight="false" outlineLevel="0" collapsed="false">
      <c r="A98" s="57" t="n">
        <f aca="false">A94+1</f>
        <v>2003</v>
      </c>
      <c r="B98" s="58" t="n">
        <f aca="false">B94</f>
        <v>3</v>
      </c>
      <c r="C98" s="49" t="n">
        <v>241189</v>
      </c>
      <c r="D98" s="49" t="n">
        <v>32072</v>
      </c>
      <c r="E98" s="42" t="n">
        <v>209117</v>
      </c>
      <c r="F98" s="49" t="n">
        <v>147924</v>
      </c>
      <c r="G98" s="49" t="n">
        <v>39828</v>
      </c>
      <c r="H98" s="49" t="n">
        <v>60045</v>
      </c>
      <c r="I98" s="49" t="n">
        <v>58673</v>
      </c>
      <c r="J98" s="49" t="n">
        <v>1372</v>
      </c>
      <c r="K98" s="49" t="n">
        <v>63613</v>
      </c>
      <c r="L98" s="49" t="n">
        <v>70221</v>
      </c>
      <c r="M98" s="42" t="n">
        <v>57144.4196264199</v>
      </c>
      <c r="N98" s="42" t="n">
        <v>16512.5665212987</v>
      </c>
      <c r="O98" s="42" t="n">
        <v>5401.49524756847</v>
      </c>
      <c r="P98" s="42" t="n">
        <v>35230.3578575527</v>
      </c>
      <c r="Q98" s="42" t="n">
        <v>202014</v>
      </c>
      <c r="R98" s="42" t="n">
        <v>2758456.80553179</v>
      </c>
      <c r="S98" s="43" t="n">
        <v>0.837575511320997</v>
      </c>
      <c r="T98" s="43" t="n">
        <v>0.791257672859036</v>
      </c>
      <c r="U98" s="43" t="n">
        <v>0.851360851662147</v>
      </c>
      <c r="V98" s="43" t="n">
        <v>0.936410273890887</v>
      </c>
      <c r="W98" s="43" t="n">
        <v>0.807397858928207</v>
      </c>
      <c r="X98" s="43" t="n">
        <v>0.798735421027898</v>
      </c>
      <c r="Y98" s="44" t="n">
        <v>0.809341940892675</v>
      </c>
      <c r="Z98" s="42" t="n">
        <v>3006.6765</v>
      </c>
      <c r="AA98" s="45" t="n">
        <v>42971.559</v>
      </c>
      <c r="AB98" s="42" t="n">
        <v>20583.274</v>
      </c>
      <c r="AC98" s="42" t="n">
        <v>36435.104</v>
      </c>
      <c r="AD98" s="46" t="n">
        <v>151.772</v>
      </c>
      <c r="AE98" s="42" t="n">
        <v>18308.2</v>
      </c>
      <c r="AF98" s="47" t="n">
        <v>17326.8</v>
      </c>
      <c r="AG98" s="48" t="n">
        <v>0.946395604155515</v>
      </c>
      <c r="AH98" s="47" t="n">
        <v>15406.9</v>
      </c>
      <c r="AI98" s="47" t="n">
        <v>14638.7</v>
      </c>
      <c r="AJ98" s="47" t="n">
        <v>3270</v>
      </c>
      <c r="AK98" s="47" t="n">
        <v>3161.5</v>
      </c>
      <c r="AL98" s="46" t="n">
        <v>11.0530229544629</v>
      </c>
      <c r="AM98" s="42" t="n">
        <v>8006490.2</v>
      </c>
      <c r="AN98" s="49" t="n">
        <v>95480</v>
      </c>
      <c r="AO98" s="49" t="n">
        <v>23295</v>
      </c>
      <c r="AP98" s="42" t="n">
        <v>185822</v>
      </c>
      <c r="AQ98" s="44" t="n">
        <v>0.839187861987939</v>
      </c>
      <c r="AR98" s="42" t="n">
        <v>12398.6602535509</v>
      </c>
      <c r="AS98" s="50" t="n">
        <v>0.563256666666667</v>
      </c>
      <c r="AT98" s="51" t="n">
        <v>583305</v>
      </c>
      <c r="AU98" s="51" t="n">
        <v>1965072</v>
      </c>
      <c r="AV98" s="52" t="n">
        <v>2.14033333333333</v>
      </c>
      <c r="AW98" s="52" t="n">
        <v>1.04333333333333</v>
      </c>
      <c r="AX98" s="53" t="n">
        <v>0.889415950192707</v>
      </c>
      <c r="AY98" s="53" t="n">
        <v>1.12433333333333</v>
      </c>
      <c r="AZ98" s="54" t="n">
        <v>382788.224</v>
      </c>
      <c r="BA98" s="55" t="n">
        <v>-386363</v>
      </c>
      <c r="BB98" s="51" t="n">
        <v>76767.44712</v>
      </c>
      <c r="BC98" s="51" t="n">
        <v>2898.559335</v>
      </c>
      <c r="BD98" s="51" t="n">
        <v>585.8845181</v>
      </c>
      <c r="BE98" s="51" t="n">
        <v>22781.96196</v>
      </c>
      <c r="BF98" s="51" t="n">
        <v>1672.68355</v>
      </c>
      <c r="BG98" s="51" t="n">
        <v>19362.3594</v>
      </c>
      <c r="BH98" s="51" t="n">
        <v>25486.24519</v>
      </c>
      <c r="BI98" s="51" t="n">
        <v>1532.64993</v>
      </c>
      <c r="BJ98" s="51" t="n">
        <v>2447.10323</v>
      </c>
      <c r="BK98" s="51" t="n">
        <v>77541.08483</v>
      </c>
      <c r="BL98" s="51" t="n">
        <v>8746.168098</v>
      </c>
      <c r="BM98" s="51" t="n">
        <v>8419.867115</v>
      </c>
      <c r="BN98" s="51" t="n">
        <v>19883.01226</v>
      </c>
      <c r="BO98" s="51" t="n">
        <v>28.37427008</v>
      </c>
      <c r="BP98" s="51" t="n">
        <v>2168.473225</v>
      </c>
      <c r="BQ98" s="51" t="n">
        <v>4580.145494</v>
      </c>
      <c r="BR98" s="51" t="n">
        <v>9.018132658</v>
      </c>
      <c r="BS98" s="51" t="n">
        <v>23179.44009</v>
      </c>
      <c r="BT98" s="51" t="n">
        <v>4683.366388</v>
      </c>
      <c r="BU98" s="51" t="n">
        <v>3468.171737</v>
      </c>
      <c r="BV98" s="51" t="n">
        <v>2502.274566</v>
      </c>
      <c r="BW98" s="51" t="n">
        <v>-127.2265496</v>
      </c>
      <c r="BX98" s="51" t="n">
        <v>-773.6377096</v>
      </c>
      <c r="BY98" s="51" t="n">
        <v>-773.637709615978</v>
      </c>
      <c r="BZ98" s="51" t="n">
        <v>0</v>
      </c>
      <c r="CA98" s="51" t="n">
        <v>2803.945</v>
      </c>
      <c r="CB98" s="42" t="n">
        <v>434130.907113377</v>
      </c>
    </row>
    <row r="99" customFormat="false" ht="15.75" hidden="false" customHeight="false" outlineLevel="0" collapsed="false">
      <c r="A99" s="57" t="n">
        <f aca="false">A95+1</f>
        <v>2003</v>
      </c>
      <c r="B99" s="58" t="n">
        <f aca="false">B95</f>
        <v>4</v>
      </c>
      <c r="C99" s="49" t="n">
        <v>243245</v>
      </c>
      <c r="D99" s="49" t="n">
        <v>32076</v>
      </c>
      <c r="E99" s="42" t="n">
        <v>211169</v>
      </c>
      <c r="F99" s="49" t="n">
        <v>149848</v>
      </c>
      <c r="G99" s="49" t="n">
        <v>40044</v>
      </c>
      <c r="H99" s="49" t="n">
        <v>61148</v>
      </c>
      <c r="I99" s="49" t="n">
        <v>59954</v>
      </c>
      <c r="J99" s="49" t="n">
        <v>1194</v>
      </c>
      <c r="K99" s="49" t="n">
        <v>64442</v>
      </c>
      <c r="L99" s="49" t="n">
        <v>72237</v>
      </c>
      <c r="M99" s="42" t="n">
        <v>58962.2039194565</v>
      </c>
      <c r="N99" s="42" t="n">
        <v>16766.6015450418</v>
      </c>
      <c r="O99" s="42" t="n">
        <v>6122.94306782152</v>
      </c>
      <c r="P99" s="42" t="n">
        <v>36072.6593065932</v>
      </c>
      <c r="Q99" s="42" t="n">
        <v>205584</v>
      </c>
      <c r="R99" s="42" t="n">
        <v>2790427.40749964</v>
      </c>
      <c r="S99" s="43" t="n">
        <v>0.845172562642603</v>
      </c>
      <c r="T99" s="43" t="n">
        <v>0.796246863488335</v>
      </c>
      <c r="U99" s="43" t="n">
        <v>0.86305064429128</v>
      </c>
      <c r="V99" s="43" t="n">
        <v>0.941972178670314</v>
      </c>
      <c r="W99" s="43" t="n">
        <v>0.809130691164148</v>
      </c>
      <c r="X99" s="43" t="n">
        <v>0.797306089677035</v>
      </c>
      <c r="Y99" s="44" t="n">
        <v>0.85459960544442</v>
      </c>
      <c r="Z99" s="42" t="n">
        <v>3030.2985</v>
      </c>
      <c r="AA99" s="45" t="n">
        <v>43103.145</v>
      </c>
      <c r="AB99" s="42" t="n">
        <v>20741.34</v>
      </c>
      <c r="AC99" s="42" t="n">
        <v>36546.573</v>
      </c>
      <c r="AD99" s="46" t="n">
        <v>147.524</v>
      </c>
      <c r="AE99" s="42" t="n">
        <v>18479.6</v>
      </c>
      <c r="AF99" s="47" t="n">
        <v>17437.7</v>
      </c>
      <c r="AG99" s="48" t="n">
        <v>0.943618909500206</v>
      </c>
      <c r="AH99" s="47" t="n">
        <v>15573.4</v>
      </c>
      <c r="AI99" s="47" t="n">
        <v>14762.5</v>
      </c>
      <c r="AJ99" s="47" t="n">
        <v>3292.6</v>
      </c>
      <c r="AK99" s="47" t="n">
        <v>3173.9</v>
      </c>
      <c r="AL99" s="46" t="n">
        <v>10.9045027949014</v>
      </c>
      <c r="AM99" s="42" t="n">
        <v>8137803.7</v>
      </c>
      <c r="AN99" s="49" t="n">
        <v>97329</v>
      </c>
      <c r="AO99" s="49" t="n">
        <v>23548</v>
      </c>
      <c r="AP99" s="42" t="n">
        <v>187621</v>
      </c>
      <c r="AQ99" s="44" t="n">
        <v>0.844854504158</v>
      </c>
      <c r="AR99" s="42" t="n">
        <v>12554.3803304671</v>
      </c>
      <c r="AS99" s="50" t="n">
        <v>0.564853333333333</v>
      </c>
      <c r="AT99" s="51" t="n">
        <v>607095</v>
      </c>
      <c r="AU99" s="51" t="n">
        <v>2026403</v>
      </c>
      <c r="AV99" s="52" t="n">
        <v>2.14133333333333</v>
      </c>
      <c r="AW99" s="52" t="n">
        <v>1.07666666666667</v>
      </c>
      <c r="AX99" s="53" t="n">
        <v>0.840807174887892</v>
      </c>
      <c r="AY99" s="53" t="n">
        <v>1.18933333333333</v>
      </c>
      <c r="AZ99" s="54" t="n">
        <v>382775.032</v>
      </c>
      <c r="BA99" s="55" t="n">
        <v>-406330</v>
      </c>
      <c r="BB99" s="51" t="n">
        <v>78348.01086</v>
      </c>
      <c r="BC99" s="51" t="n">
        <v>2939.982144</v>
      </c>
      <c r="BD99" s="51" t="n">
        <v>595.9871342</v>
      </c>
      <c r="BE99" s="51" t="n">
        <v>23411.79503</v>
      </c>
      <c r="BF99" s="51" t="n">
        <v>1637.702124</v>
      </c>
      <c r="BG99" s="51" t="n">
        <v>19776.88971</v>
      </c>
      <c r="BH99" s="51" t="n">
        <v>25945.30106</v>
      </c>
      <c r="BI99" s="51" t="n">
        <v>1532.113394</v>
      </c>
      <c r="BJ99" s="51" t="n">
        <v>2508.240253</v>
      </c>
      <c r="BK99" s="51" t="n">
        <v>79160.47572</v>
      </c>
      <c r="BL99" s="51" t="n">
        <v>8995.489282</v>
      </c>
      <c r="BM99" s="51" t="n">
        <v>8444.08429</v>
      </c>
      <c r="BN99" s="51" t="n">
        <v>20237.29832</v>
      </c>
      <c r="BO99" s="51" t="n">
        <v>31.08875409</v>
      </c>
      <c r="BP99" s="51" t="n">
        <v>2172.338135</v>
      </c>
      <c r="BQ99" s="51" t="n">
        <v>4491.955796</v>
      </c>
      <c r="BR99" s="51" t="n">
        <v>7.359788788</v>
      </c>
      <c r="BS99" s="51" t="n">
        <v>23609.70531</v>
      </c>
      <c r="BT99" s="51" t="n">
        <v>4834.175057</v>
      </c>
      <c r="BU99" s="51" t="n">
        <v>3501.474507</v>
      </c>
      <c r="BV99" s="51" t="n">
        <v>2914.038851</v>
      </c>
      <c r="BW99" s="51" t="n">
        <v>-78.53237381</v>
      </c>
      <c r="BX99" s="51" t="n">
        <v>-812.4648661</v>
      </c>
      <c r="BY99" s="51" t="n">
        <v>-812.464866099411</v>
      </c>
      <c r="BZ99" s="51" t="n">
        <v>0</v>
      </c>
      <c r="CA99" s="51" t="n">
        <v>2861.617</v>
      </c>
      <c r="CB99" s="42" t="n">
        <v>438501.681000365</v>
      </c>
    </row>
    <row r="100" customFormat="false" ht="15.75" hidden="false" customHeight="false" outlineLevel="0" collapsed="false">
      <c r="A100" s="57" t="n">
        <f aca="false">A96+1</f>
        <v>2004</v>
      </c>
      <c r="B100" s="58" t="n">
        <f aca="false">B96</f>
        <v>1</v>
      </c>
      <c r="C100" s="49" t="n">
        <v>244725</v>
      </c>
      <c r="D100" s="49" t="n">
        <v>32259</v>
      </c>
      <c r="E100" s="42" t="n">
        <v>212466</v>
      </c>
      <c r="F100" s="49" t="n">
        <v>151474</v>
      </c>
      <c r="G100" s="49" t="n">
        <v>41025</v>
      </c>
      <c r="H100" s="49" t="n">
        <v>60809</v>
      </c>
      <c r="I100" s="49" t="n">
        <v>59610</v>
      </c>
      <c r="J100" s="49" t="n">
        <v>1199</v>
      </c>
      <c r="K100" s="49" t="n">
        <v>65624</v>
      </c>
      <c r="L100" s="49" t="n">
        <v>74207</v>
      </c>
      <c r="M100" s="42" t="n">
        <v>60699.0198772546</v>
      </c>
      <c r="N100" s="42" t="n">
        <v>17132.962907754</v>
      </c>
      <c r="O100" s="42" t="n">
        <v>5484.4362659025</v>
      </c>
      <c r="P100" s="42" t="n">
        <v>38081.6207035981</v>
      </c>
      <c r="Q100" s="42" t="n">
        <v>209190</v>
      </c>
      <c r="R100" s="42" t="n">
        <v>2821729.68099573</v>
      </c>
      <c r="S100" s="43" t="n">
        <v>0.85479619981612</v>
      </c>
      <c r="T100" s="43" t="n">
        <v>0.804778377807413</v>
      </c>
      <c r="U100" s="43" t="n">
        <v>0.867178549664839</v>
      </c>
      <c r="V100" s="43" t="n">
        <v>0.957741989599061</v>
      </c>
      <c r="W100" s="43" t="n">
        <v>0.80784469096672</v>
      </c>
      <c r="X100" s="43" t="n">
        <v>0.796488201921652</v>
      </c>
      <c r="Y100" s="44" t="n">
        <v>0.897749016362918</v>
      </c>
      <c r="Z100" s="42" t="n">
        <v>3045.3069</v>
      </c>
      <c r="AA100" s="45" t="n">
        <v>43197.684</v>
      </c>
      <c r="AB100" s="42" t="n">
        <v>20923.596</v>
      </c>
      <c r="AC100" s="42" t="n">
        <v>36626.63</v>
      </c>
      <c r="AD100" s="46" t="n">
        <v>152.942</v>
      </c>
      <c r="AE100" s="42" t="n">
        <v>18665.3</v>
      </c>
      <c r="AF100" s="47" t="n">
        <v>17558.8</v>
      </c>
      <c r="AG100" s="48" t="n">
        <v>0.940718874060422</v>
      </c>
      <c r="AH100" s="47" t="n">
        <v>15757.7</v>
      </c>
      <c r="AI100" s="47" t="n">
        <v>14858</v>
      </c>
      <c r="AJ100" s="47" t="n">
        <v>3307.4</v>
      </c>
      <c r="AK100" s="47" t="n">
        <v>3192.7</v>
      </c>
      <c r="AL100" s="46" t="n">
        <v>10.7930587074994</v>
      </c>
      <c r="AM100" s="42" t="n">
        <v>8134216.4</v>
      </c>
      <c r="AN100" s="49" t="n">
        <v>99215</v>
      </c>
      <c r="AO100" s="49" t="n">
        <v>23937</v>
      </c>
      <c r="AP100" s="42" t="n">
        <v>188529</v>
      </c>
      <c r="AQ100" s="44" t="n">
        <v>0.85793159048499</v>
      </c>
      <c r="AR100" s="42" t="n">
        <v>12706.2198882492</v>
      </c>
      <c r="AS100" s="50" t="n">
        <v>0.572156666666667</v>
      </c>
      <c r="AT100" s="51" t="n">
        <v>606267</v>
      </c>
      <c r="AU100" s="51" t="n">
        <v>2052983</v>
      </c>
      <c r="AV100" s="52" t="n">
        <v>2.058</v>
      </c>
      <c r="AW100" s="52" t="n">
        <v>1.03333333333333</v>
      </c>
      <c r="AX100" s="53" t="n">
        <v>0.799573560767591</v>
      </c>
      <c r="AY100" s="53" t="n">
        <v>1.25066666666667</v>
      </c>
      <c r="AZ100" s="54" t="n">
        <v>388781.458</v>
      </c>
      <c r="BA100" s="55" t="n">
        <v>-427624</v>
      </c>
      <c r="BB100" s="51" t="n">
        <v>80166.90935</v>
      </c>
      <c r="BC100" s="51" t="n">
        <v>2979.557021</v>
      </c>
      <c r="BD100" s="51" t="n">
        <v>608.2565402</v>
      </c>
      <c r="BE100" s="51" t="n">
        <v>24087.33268</v>
      </c>
      <c r="BF100" s="51" t="n">
        <v>1591.796436</v>
      </c>
      <c r="BG100" s="51" t="n">
        <v>20381.57578</v>
      </c>
      <c r="BH100" s="51" t="n">
        <v>26403.88967</v>
      </c>
      <c r="BI100" s="51" t="n">
        <v>1522.40866</v>
      </c>
      <c r="BJ100" s="51" t="n">
        <v>2592.092558</v>
      </c>
      <c r="BK100" s="51" t="n">
        <v>81016.22724</v>
      </c>
      <c r="BL100" s="51" t="n">
        <v>9262.05296</v>
      </c>
      <c r="BM100" s="51" t="n">
        <v>8411.042939</v>
      </c>
      <c r="BN100" s="51" t="n">
        <v>20577.71516</v>
      </c>
      <c r="BO100" s="51" t="n">
        <v>34.78621003</v>
      </c>
      <c r="BP100" s="51" t="n">
        <v>2167.412276</v>
      </c>
      <c r="BQ100" s="51" t="n">
        <v>4398.025754</v>
      </c>
      <c r="BR100" s="51" t="n">
        <v>4.354140326</v>
      </c>
      <c r="BS100" s="51" t="n">
        <v>24075.16305</v>
      </c>
      <c r="BT100" s="51" t="n">
        <v>5041.271671</v>
      </c>
      <c r="BU100" s="51" t="n">
        <v>3497.256925</v>
      </c>
      <c r="BV100" s="51" t="n">
        <v>3531.910711</v>
      </c>
      <c r="BW100" s="51" t="n">
        <v>15.23543943</v>
      </c>
      <c r="BX100" s="51" t="n">
        <v>-849.3178912</v>
      </c>
      <c r="BY100" s="51" t="n">
        <v>-849.317891208582</v>
      </c>
      <c r="BZ100" s="51" t="n">
        <v>0</v>
      </c>
      <c r="CA100" s="51" t="n">
        <v>2950.211</v>
      </c>
      <c r="CB100" s="42" t="n">
        <v>442644.106967142</v>
      </c>
    </row>
    <row r="101" customFormat="false" ht="15.75" hidden="false" customHeight="false" outlineLevel="0" collapsed="false">
      <c r="A101" s="57" t="n">
        <f aca="false">A97+1</f>
        <v>2004</v>
      </c>
      <c r="B101" s="58" t="n">
        <f aca="false">B97</f>
        <v>2</v>
      </c>
      <c r="C101" s="49" t="n">
        <v>247131</v>
      </c>
      <c r="D101" s="49" t="n">
        <v>32694</v>
      </c>
      <c r="E101" s="42" t="n">
        <v>214437</v>
      </c>
      <c r="F101" s="49" t="n">
        <v>152271</v>
      </c>
      <c r="G101" s="49" t="n">
        <v>41623</v>
      </c>
      <c r="H101" s="49" t="n">
        <v>62102</v>
      </c>
      <c r="I101" s="49" t="n">
        <v>60329</v>
      </c>
      <c r="J101" s="49" t="n">
        <v>1773</v>
      </c>
      <c r="K101" s="49" t="n">
        <v>66547</v>
      </c>
      <c r="L101" s="49" t="n">
        <v>75412</v>
      </c>
      <c r="M101" s="42" t="n">
        <v>61802.1144279799</v>
      </c>
      <c r="N101" s="42" t="n">
        <v>17426.1507324676</v>
      </c>
      <c r="O101" s="42" t="n">
        <v>6043.05123365208</v>
      </c>
      <c r="P101" s="42" t="n">
        <v>38332.9124618602</v>
      </c>
      <c r="Q101" s="42" t="n">
        <v>212367</v>
      </c>
      <c r="R101" s="42" t="n">
        <v>2853433.40593467</v>
      </c>
      <c r="S101" s="43" t="n">
        <v>0.859329667261493</v>
      </c>
      <c r="T101" s="43" t="n">
        <v>0.813700573319936</v>
      </c>
      <c r="U101" s="43" t="n">
        <v>0.875789827739471</v>
      </c>
      <c r="V101" s="43" t="n">
        <v>0.972666545110975</v>
      </c>
      <c r="W101" s="43" t="n">
        <v>0.815543901302839</v>
      </c>
      <c r="X101" s="43" t="n">
        <v>0.82514719142842</v>
      </c>
      <c r="Y101" s="44" t="n">
        <v>0.89584388822015</v>
      </c>
      <c r="Z101" s="42" t="n">
        <v>3062.3499</v>
      </c>
      <c r="AA101" s="45" t="n">
        <v>43390.88</v>
      </c>
      <c r="AB101" s="42" t="n">
        <v>21093.765</v>
      </c>
      <c r="AC101" s="42" t="n">
        <v>36788.095</v>
      </c>
      <c r="AD101" s="46" t="n">
        <v>139.802</v>
      </c>
      <c r="AE101" s="42" t="n">
        <v>18811.7</v>
      </c>
      <c r="AF101" s="47" t="n">
        <v>17628.7</v>
      </c>
      <c r="AG101" s="48" t="n">
        <v>0.937113604831036</v>
      </c>
      <c r="AH101" s="47" t="n">
        <v>15868.5</v>
      </c>
      <c r="AI101" s="47" t="n">
        <v>14915.2</v>
      </c>
      <c r="AJ101" s="47" t="n">
        <v>3336.9</v>
      </c>
      <c r="AK101" s="47" t="n">
        <v>3215.2</v>
      </c>
      <c r="AL101" s="46" t="n">
        <v>10.8186708252415</v>
      </c>
      <c r="AM101" s="42" t="n">
        <v>8215370.1</v>
      </c>
      <c r="AN101" s="49" t="n">
        <v>100403</v>
      </c>
      <c r="AO101" s="49" t="n">
        <v>24319</v>
      </c>
      <c r="AP101" s="42" t="n">
        <v>190118</v>
      </c>
      <c r="AQ101" s="44" t="n">
        <v>0.858553399278315</v>
      </c>
      <c r="AR101" s="42" t="n">
        <v>12842.2063042261</v>
      </c>
      <c r="AS101" s="50" t="n">
        <v>0.591556666666667</v>
      </c>
      <c r="AT101" s="51" t="n">
        <v>636960</v>
      </c>
      <c r="AU101" s="51" t="n">
        <v>2097608</v>
      </c>
      <c r="AV101" s="52" t="n">
        <v>2.07266666666667</v>
      </c>
      <c r="AW101" s="52" t="n">
        <v>1.21333333333333</v>
      </c>
      <c r="AX101" s="53" t="n">
        <v>0.830105146651909</v>
      </c>
      <c r="AY101" s="53" t="n">
        <v>1.20466666666667</v>
      </c>
      <c r="AZ101" s="54" t="n">
        <v>390339.83</v>
      </c>
      <c r="BA101" s="55" t="n">
        <v>-444370</v>
      </c>
      <c r="BB101" s="51" t="n">
        <v>82107.205</v>
      </c>
      <c r="BC101" s="51" t="n">
        <v>3031.164164</v>
      </c>
      <c r="BD101" s="51" t="n">
        <v>618.2616866</v>
      </c>
      <c r="BE101" s="51" t="n">
        <v>24785.41467</v>
      </c>
      <c r="BF101" s="51" t="n">
        <v>1554.815586</v>
      </c>
      <c r="BG101" s="51" t="n">
        <v>21078.81989</v>
      </c>
      <c r="BH101" s="51" t="n">
        <v>26872.66925</v>
      </c>
      <c r="BI101" s="51" t="n">
        <v>1524.063303</v>
      </c>
      <c r="BJ101" s="51" t="n">
        <v>2641.996457</v>
      </c>
      <c r="BK101" s="51" t="n">
        <v>82725.63695</v>
      </c>
      <c r="BL101" s="51" t="n">
        <v>9542.657247</v>
      </c>
      <c r="BM101" s="51" t="n">
        <v>8483.709223</v>
      </c>
      <c r="BN101" s="51" t="n">
        <v>20929.99583</v>
      </c>
      <c r="BO101" s="51" t="n">
        <v>37.65070839</v>
      </c>
      <c r="BP101" s="51" t="n">
        <v>2182.677022</v>
      </c>
      <c r="BQ101" s="51" t="n">
        <v>4312.843436</v>
      </c>
      <c r="BR101" s="51" t="n">
        <v>2.110224811</v>
      </c>
      <c r="BS101" s="51" t="n">
        <v>24529.38092</v>
      </c>
      <c r="BT101" s="51" t="n">
        <v>5221.101649</v>
      </c>
      <c r="BU101" s="51" t="n">
        <v>3525.167123</v>
      </c>
      <c r="BV101" s="51" t="n">
        <v>3877.095171</v>
      </c>
      <c r="BW101" s="51" t="n">
        <v>81.24838896</v>
      </c>
      <c r="BX101" s="51" t="n">
        <v>-618.4319448</v>
      </c>
      <c r="BY101" s="51" t="n">
        <v>-618.431944768818</v>
      </c>
      <c r="BZ101" s="51" t="n">
        <v>0</v>
      </c>
      <c r="CA101" s="51" t="n">
        <v>3010.852</v>
      </c>
      <c r="CB101" s="42" t="n">
        <v>446682.657648332</v>
      </c>
    </row>
    <row r="102" customFormat="false" ht="15.75" hidden="false" customHeight="false" outlineLevel="0" collapsed="false">
      <c r="A102" s="57" t="n">
        <f aca="false">A98+1</f>
        <v>2004</v>
      </c>
      <c r="B102" s="58" t="n">
        <f aca="false">B98</f>
        <v>3</v>
      </c>
      <c r="C102" s="49" t="n">
        <v>249458</v>
      </c>
      <c r="D102" s="49" t="n">
        <v>33217</v>
      </c>
      <c r="E102" s="42" t="n">
        <v>216241</v>
      </c>
      <c r="F102" s="49" t="n">
        <v>153975</v>
      </c>
      <c r="G102" s="49" t="n">
        <v>42585</v>
      </c>
      <c r="H102" s="49" t="n">
        <v>62945</v>
      </c>
      <c r="I102" s="49" t="n">
        <v>61415</v>
      </c>
      <c r="J102" s="49" t="n">
        <v>1530</v>
      </c>
      <c r="K102" s="49" t="n">
        <v>66395</v>
      </c>
      <c r="L102" s="49" t="n">
        <v>76442</v>
      </c>
      <c r="M102" s="42" t="n">
        <v>62527.5730063848</v>
      </c>
      <c r="N102" s="42" t="n">
        <v>18231.2128088303</v>
      </c>
      <c r="O102" s="42" t="n">
        <v>6478.39560672375</v>
      </c>
      <c r="P102" s="42" t="n">
        <v>37817.9645908308</v>
      </c>
      <c r="Q102" s="42" t="n">
        <v>216525</v>
      </c>
      <c r="R102" s="42" t="n">
        <v>2885901.50975839</v>
      </c>
      <c r="S102" s="43" t="n">
        <v>0.867981784508815</v>
      </c>
      <c r="T102" s="43" t="n">
        <v>0.819860366942686</v>
      </c>
      <c r="U102" s="43" t="n">
        <v>0.878478337442762</v>
      </c>
      <c r="V102" s="43" t="n">
        <v>0.986436538304974</v>
      </c>
      <c r="W102" s="43" t="n">
        <v>0.826688756683485</v>
      </c>
      <c r="X102" s="43" t="n">
        <v>0.832278067031213</v>
      </c>
      <c r="Y102" s="44" t="n">
        <v>0.916836977809402</v>
      </c>
      <c r="Z102" s="42" t="n">
        <v>3069.1002</v>
      </c>
      <c r="AA102" s="45" t="n">
        <v>43603.357</v>
      </c>
      <c r="AB102" s="42" t="n">
        <v>21206.234</v>
      </c>
      <c r="AC102" s="42" t="n">
        <v>36965.886</v>
      </c>
      <c r="AD102" s="46" t="n">
        <v>152.34</v>
      </c>
      <c r="AE102" s="42" t="n">
        <v>18973.4</v>
      </c>
      <c r="AF102" s="47" t="n">
        <v>17752.1</v>
      </c>
      <c r="AG102" s="48" t="n">
        <v>0.935630935941898</v>
      </c>
      <c r="AH102" s="47" t="n">
        <v>16010.5</v>
      </c>
      <c r="AI102" s="47" t="n">
        <v>15037.1</v>
      </c>
      <c r="AJ102" s="47" t="n">
        <v>3372.2</v>
      </c>
      <c r="AK102" s="47" t="n">
        <v>3248.7</v>
      </c>
      <c r="AL102" s="46" t="n">
        <v>10.5291396859999</v>
      </c>
      <c r="AM102" s="42" t="n">
        <v>8229308.9</v>
      </c>
      <c r="AN102" s="49" t="n">
        <v>101899</v>
      </c>
      <c r="AO102" s="49" t="n">
        <v>24573</v>
      </c>
      <c r="AP102" s="42" t="n">
        <v>191668</v>
      </c>
      <c r="AQ102" s="44" t="n">
        <v>0.865046579362785</v>
      </c>
      <c r="AR102" s="42" t="n">
        <v>12967.3218393282</v>
      </c>
      <c r="AS102" s="50" t="n">
        <v>0.612096666666667</v>
      </c>
      <c r="AT102" s="51" t="n">
        <v>654326</v>
      </c>
      <c r="AU102" s="51" t="n">
        <v>2117728</v>
      </c>
      <c r="AV102" s="52" t="n">
        <v>2.10933333333333</v>
      </c>
      <c r="AW102" s="52" t="n">
        <v>1.67666666666667</v>
      </c>
      <c r="AX102" s="53" t="n">
        <v>0.818107444777747</v>
      </c>
      <c r="AY102" s="53" t="n">
        <v>1.22233333333333</v>
      </c>
      <c r="AZ102" s="54" t="n">
        <v>386681.667</v>
      </c>
      <c r="BA102" s="55" t="n">
        <v>-461894</v>
      </c>
      <c r="BB102" s="51" t="n">
        <v>84168.89783</v>
      </c>
      <c r="BC102" s="51" t="n">
        <v>3094.803571</v>
      </c>
      <c r="BD102" s="51" t="n">
        <v>626.0025732</v>
      </c>
      <c r="BE102" s="51" t="n">
        <v>25506.04099</v>
      </c>
      <c r="BF102" s="51" t="n">
        <v>1526.759575</v>
      </c>
      <c r="BG102" s="51" t="n">
        <v>21868.62206</v>
      </c>
      <c r="BH102" s="51" t="n">
        <v>27351.63979</v>
      </c>
      <c r="BI102" s="51" t="n">
        <v>1537.077321</v>
      </c>
      <c r="BJ102" s="51" t="n">
        <v>2657.951949</v>
      </c>
      <c r="BK102" s="51" t="n">
        <v>84288.70486</v>
      </c>
      <c r="BL102" s="51" t="n">
        <v>9837.302144</v>
      </c>
      <c r="BM102" s="51" t="n">
        <v>8662.083142</v>
      </c>
      <c r="BN102" s="51" t="n">
        <v>21294.14034</v>
      </c>
      <c r="BO102" s="51" t="n">
        <v>39.68224918</v>
      </c>
      <c r="BP102" s="51" t="n">
        <v>2218.132373</v>
      </c>
      <c r="BQ102" s="51" t="n">
        <v>4236.408841</v>
      </c>
      <c r="BR102" s="51" t="n">
        <v>0.628042242</v>
      </c>
      <c r="BS102" s="51" t="n">
        <v>24972.35894</v>
      </c>
      <c r="BT102" s="51" t="n">
        <v>5373.664989</v>
      </c>
      <c r="BU102" s="51" t="n">
        <v>3585.205099</v>
      </c>
      <c r="BV102" s="51" t="n">
        <v>3949.59223</v>
      </c>
      <c r="BW102" s="51" t="n">
        <v>119.5064748</v>
      </c>
      <c r="BX102" s="51" t="n">
        <v>-119.8070268</v>
      </c>
      <c r="BY102" s="51" t="n">
        <v>-119.807026780118</v>
      </c>
      <c r="BZ102" s="51" t="n">
        <v>0</v>
      </c>
      <c r="CA102" s="51" t="n">
        <v>3068.07</v>
      </c>
      <c r="CB102" s="42" t="n">
        <v>450737.54858497</v>
      </c>
    </row>
    <row r="103" customFormat="false" ht="15.75" hidden="false" customHeight="false" outlineLevel="0" collapsed="false">
      <c r="A103" s="57" t="n">
        <f aca="false">A99+1</f>
        <v>2004</v>
      </c>
      <c r="B103" s="58" t="n">
        <f aca="false">B99</f>
        <v>4</v>
      </c>
      <c r="C103" s="49" t="n">
        <v>251133</v>
      </c>
      <c r="D103" s="49" t="n">
        <v>33418.4</v>
      </c>
      <c r="E103" s="42" t="n">
        <v>217714.6</v>
      </c>
      <c r="F103" s="49" t="n">
        <v>155737</v>
      </c>
      <c r="G103" s="49" t="n">
        <v>43010</v>
      </c>
      <c r="H103" s="49" t="n">
        <v>63722</v>
      </c>
      <c r="I103" s="49" t="n">
        <v>62127</v>
      </c>
      <c r="J103" s="49" t="n">
        <v>1595</v>
      </c>
      <c r="K103" s="49" t="n">
        <v>66724</v>
      </c>
      <c r="L103" s="49" t="n">
        <v>78060</v>
      </c>
      <c r="M103" s="42" t="n">
        <v>63850.2926883807</v>
      </c>
      <c r="N103" s="42" t="n">
        <v>18115.9713940508</v>
      </c>
      <c r="O103" s="42" t="n">
        <v>7881.25457098752</v>
      </c>
      <c r="P103" s="42" t="n">
        <v>37853.0667233424</v>
      </c>
      <c r="Q103" s="42" t="n">
        <v>221355</v>
      </c>
      <c r="R103" s="42" t="n">
        <v>2918752.23816074</v>
      </c>
      <c r="S103" s="43" t="n">
        <v>0.881425380177038</v>
      </c>
      <c r="T103" s="43" t="n">
        <v>0.825385104374683</v>
      </c>
      <c r="U103" s="43" t="n">
        <v>0.886235759125785</v>
      </c>
      <c r="V103" s="43" t="n">
        <v>1.00819289519854</v>
      </c>
      <c r="W103" s="43" t="n">
        <v>0.842665307835262</v>
      </c>
      <c r="X103" s="43" t="n">
        <v>0.835882654368435</v>
      </c>
      <c r="Y103" s="44" t="n">
        <v>0.976553447217223</v>
      </c>
      <c r="Z103" s="42" t="n">
        <v>3080.9155</v>
      </c>
      <c r="AA103" s="45" t="n">
        <v>43873.716</v>
      </c>
      <c r="AB103" s="42" t="n">
        <v>21342.157</v>
      </c>
      <c r="AC103" s="42" t="n">
        <v>37192.722</v>
      </c>
      <c r="AD103" s="46" t="n">
        <v>159.179</v>
      </c>
      <c r="AE103" s="42" t="n">
        <v>19177.2</v>
      </c>
      <c r="AF103" s="47" t="n">
        <v>17941.2</v>
      </c>
      <c r="AG103" s="48" t="n">
        <v>0.935548463800763</v>
      </c>
      <c r="AH103" s="47" t="n">
        <v>16182.9</v>
      </c>
      <c r="AI103" s="47" t="n">
        <v>15222.1</v>
      </c>
      <c r="AJ103" s="47" t="n">
        <v>3403.5</v>
      </c>
      <c r="AK103" s="47" t="n">
        <v>3273.8</v>
      </c>
      <c r="AL103" s="46" t="n">
        <v>10.144040267345</v>
      </c>
      <c r="AM103" s="42" t="n">
        <v>8317242.5</v>
      </c>
      <c r="AN103" s="49" t="n">
        <v>103846</v>
      </c>
      <c r="AO103" s="49" t="n">
        <v>25073</v>
      </c>
      <c r="AP103" s="42" t="n">
        <v>192641.6</v>
      </c>
      <c r="AQ103" s="44" t="n">
        <v>0.880107051225338</v>
      </c>
      <c r="AR103" s="42" t="n">
        <v>13081.5664935553</v>
      </c>
      <c r="AS103" s="50" t="n">
        <v>0.632863333333333</v>
      </c>
      <c r="AT103" s="51" t="n">
        <v>683858</v>
      </c>
      <c r="AU103" s="51" t="n">
        <v>2194544</v>
      </c>
      <c r="AV103" s="52" t="n">
        <v>2.16166666666667</v>
      </c>
      <c r="AW103" s="52" t="n">
        <v>2.22333333333333</v>
      </c>
      <c r="AX103" s="53" t="n">
        <v>0.771406531241965</v>
      </c>
      <c r="AY103" s="53" t="n">
        <v>1.29633333333333</v>
      </c>
      <c r="AZ103" s="54" t="n">
        <v>389887.93</v>
      </c>
      <c r="BA103" s="55" t="n">
        <v>-512042</v>
      </c>
      <c r="BB103" s="51" t="n">
        <v>86351.98782</v>
      </c>
      <c r="BC103" s="51" t="n">
        <v>3170.475244</v>
      </c>
      <c r="BD103" s="51" t="n">
        <v>631.4792</v>
      </c>
      <c r="BE103" s="51" t="n">
        <v>26249.21166</v>
      </c>
      <c r="BF103" s="51" t="n">
        <v>1507.628403</v>
      </c>
      <c r="BG103" s="51" t="n">
        <v>22750.98228</v>
      </c>
      <c r="BH103" s="51" t="n">
        <v>27840.80129</v>
      </c>
      <c r="BI103" s="51" t="n">
        <v>1561.450716</v>
      </c>
      <c r="BJ103" s="51" t="n">
        <v>2639.959036</v>
      </c>
      <c r="BK103" s="51" t="n">
        <v>85705.43096</v>
      </c>
      <c r="BL103" s="51" t="n">
        <v>10145.98765</v>
      </c>
      <c r="BM103" s="51" t="n">
        <v>8946.164697</v>
      </c>
      <c r="BN103" s="51" t="n">
        <v>21670.14867</v>
      </c>
      <c r="BO103" s="51" t="n">
        <v>40.8808324</v>
      </c>
      <c r="BP103" s="51" t="n">
        <v>2273.778329</v>
      </c>
      <c r="BQ103" s="51" t="n">
        <v>4168.721969</v>
      </c>
      <c r="BR103" s="51" t="n">
        <v>-0.092407379</v>
      </c>
      <c r="BS103" s="51" t="n">
        <v>25404.09709</v>
      </c>
      <c r="BT103" s="51" t="n">
        <v>5498.961691</v>
      </c>
      <c r="BU103" s="51" t="n">
        <v>3677.370854</v>
      </c>
      <c r="BV103" s="51" t="n">
        <v>3749.401889</v>
      </c>
      <c r="BW103" s="51" t="n">
        <v>130.0096969</v>
      </c>
      <c r="BX103" s="51" t="n">
        <v>646.5568628</v>
      </c>
      <c r="BY103" s="51" t="n">
        <v>646.556862757517</v>
      </c>
      <c r="BZ103" s="51" t="n">
        <v>0</v>
      </c>
      <c r="CA103" s="51" t="n">
        <v>3121.867</v>
      </c>
      <c r="CB103" s="42" t="n">
        <v>454841.814105962</v>
      </c>
    </row>
    <row r="104" customFormat="false" ht="15.75" hidden="false" customHeight="false" outlineLevel="0" collapsed="false">
      <c r="A104" s="57" t="n">
        <f aca="false">A100+1</f>
        <v>2005</v>
      </c>
      <c r="B104" s="58" t="n">
        <f aca="false">B100</f>
        <v>1</v>
      </c>
      <c r="C104" s="49" t="n">
        <v>253599</v>
      </c>
      <c r="D104" s="49" t="n">
        <v>33618.41</v>
      </c>
      <c r="E104" s="42" t="n">
        <v>219980.59</v>
      </c>
      <c r="F104" s="49" t="n">
        <v>156847</v>
      </c>
      <c r="G104" s="49" t="n">
        <v>43848</v>
      </c>
      <c r="H104" s="49" t="n">
        <v>64913</v>
      </c>
      <c r="I104" s="49" t="n">
        <v>63572</v>
      </c>
      <c r="J104" s="49" t="n">
        <v>1341</v>
      </c>
      <c r="K104" s="49" t="n">
        <v>66628</v>
      </c>
      <c r="L104" s="49" t="n">
        <v>78637</v>
      </c>
      <c r="M104" s="42" t="n">
        <v>64180.37705243</v>
      </c>
      <c r="N104" s="42" t="n">
        <v>18020.7744375169</v>
      </c>
      <c r="O104" s="42" t="n">
        <v>6924.73877282451</v>
      </c>
      <c r="P104" s="42" t="n">
        <v>39234.8638420886</v>
      </c>
      <c r="Q104" s="42" t="n">
        <v>224814</v>
      </c>
      <c r="R104" s="42" t="n">
        <v>2952714.70957438</v>
      </c>
      <c r="S104" s="43" t="n">
        <v>0.88649403191653</v>
      </c>
      <c r="T104" s="43" t="n">
        <v>0.832613948625093</v>
      </c>
      <c r="U104" s="43" t="n">
        <v>0.889960773581463</v>
      </c>
      <c r="V104" s="43" t="n">
        <v>1.0148021141383</v>
      </c>
      <c r="W104" s="43" t="n">
        <v>0.836780332592904</v>
      </c>
      <c r="X104" s="43" t="n">
        <v>0.838409400155143</v>
      </c>
      <c r="Y104" s="44" t="n">
        <v>0.990587506899748</v>
      </c>
      <c r="Z104" s="42" t="n">
        <v>3090.0528</v>
      </c>
      <c r="AA104" s="45" t="n">
        <v>44108.53</v>
      </c>
      <c r="AB104" s="42" t="n">
        <v>21395.055</v>
      </c>
      <c r="AC104" s="42" t="n">
        <v>37389.399</v>
      </c>
      <c r="AD104" s="46" t="n">
        <v>163.552</v>
      </c>
      <c r="AE104" s="42" t="n">
        <v>19326.1</v>
      </c>
      <c r="AF104" s="47" t="n">
        <v>18023.8</v>
      </c>
      <c r="AG104" s="48" t="n">
        <v>0.932614443679791</v>
      </c>
      <c r="AH104" s="47" t="n">
        <v>16334.4</v>
      </c>
      <c r="AI104" s="47" t="n">
        <v>15285.7</v>
      </c>
      <c r="AJ104" s="47" t="n">
        <v>3449.5</v>
      </c>
      <c r="AK104" s="47" t="n">
        <v>3317</v>
      </c>
      <c r="AL104" s="46" t="n">
        <v>9.6702485691203</v>
      </c>
      <c r="AM104" s="42" t="n">
        <v>8316161</v>
      </c>
      <c r="AN104" s="49" t="n">
        <v>105130</v>
      </c>
      <c r="AO104" s="49" t="n">
        <v>25233</v>
      </c>
      <c r="AP104" s="42" t="n">
        <v>194747.59</v>
      </c>
      <c r="AQ104" s="44" t="n">
        <v>0.889269856283335</v>
      </c>
      <c r="AR104" s="42" t="n">
        <v>13271.0769370852</v>
      </c>
      <c r="AS104" s="50" t="n">
        <v>0.632863333333333</v>
      </c>
      <c r="AT104" s="51" t="n">
        <v>693525</v>
      </c>
      <c r="AU104" s="51" t="n">
        <v>2231198</v>
      </c>
      <c r="AV104" s="52" t="n">
        <v>2.13533333333333</v>
      </c>
      <c r="AW104" s="52" t="n">
        <v>2.77333333333333</v>
      </c>
      <c r="AX104" s="53" t="n">
        <v>0.7627765064836</v>
      </c>
      <c r="AY104" s="53" t="n">
        <v>1.311</v>
      </c>
      <c r="AZ104" s="54" t="n">
        <v>394722.055</v>
      </c>
      <c r="BA104" s="55" t="n">
        <v>-531599</v>
      </c>
      <c r="BB104" s="51" t="n">
        <v>88656.47499</v>
      </c>
      <c r="BC104" s="51" t="n">
        <v>3258.179182</v>
      </c>
      <c r="BD104" s="51" t="n">
        <v>634.6915671</v>
      </c>
      <c r="BE104" s="51" t="n">
        <v>27014.92666</v>
      </c>
      <c r="BF104" s="51" t="n">
        <v>1497.42207</v>
      </c>
      <c r="BG104" s="51" t="n">
        <v>23725.90055</v>
      </c>
      <c r="BH104" s="51" t="n">
        <v>28340.15375</v>
      </c>
      <c r="BI104" s="51" t="n">
        <v>1597.183487</v>
      </c>
      <c r="BJ104" s="51" t="n">
        <v>2588.017716</v>
      </c>
      <c r="BK104" s="51" t="n">
        <v>86975.81526</v>
      </c>
      <c r="BL104" s="51" t="n">
        <v>10468.71376</v>
      </c>
      <c r="BM104" s="51" t="n">
        <v>9335.953887</v>
      </c>
      <c r="BN104" s="51" t="n">
        <v>22058.02084</v>
      </c>
      <c r="BO104" s="51" t="n">
        <v>41.24645804</v>
      </c>
      <c r="BP104" s="51" t="n">
        <v>2349.61489</v>
      </c>
      <c r="BQ104" s="51" t="n">
        <v>4109.78282</v>
      </c>
      <c r="BR104" s="51" t="n">
        <v>-0.051124053</v>
      </c>
      <c r="BS104" s="51" t="n">
        <v>25824.59538</v>
      </c>
      <c r="BT104" s="51" t="n">
        <v>5596.991756</v>
      </c>
      <c r="BU104" s="51" t="n">
        <v>3801.664387</v>
      </c>
      <c r="BV104" s="51" t="n">
        <v>3276.524147</v>
      </c>
      <c r="BW104" s="51" t="n">
        <v>112.7580552</v>
      </c>
      <c r="BX104" s="51" t="n">
        <v>1680.659724</v>
      </c>
      <c r="BY104" s="51" t="n">
        <v>1680.65972384409</v>
      </c>
      <c r="BZ104" s="51" t="n">
        <v>0</v>
      </c>
      <c r="CA104" s="51" t="n">
        <v>3158.18</v>
      </c>
      <c r="CB104" s="42" t="n">
        <v>459228.965288473</v>
      </c>
    </row>
    <row r="105" customFormat="false" ht="15.75" hidden="false" customHeight="false" outlineLevel="0" collapsed="false">
      <c r="A105" s="57" t="n">
        <f aca="false">A101+1</f>
        <v>2005</v>
      </c>
      <c r="B105" s="58" t="n">
        <f aca="false">B101</f>
        <v>2</v>
      </c>
      <c r="C105" s="49" t="n">
        <v>255852</v>
      </c>
      <c r="D105" s="49" t="n">
        <v>33599</v>
      </c>
      <c r="E105" s="42" t="n">
        <v>222253</v>
      </c>
      <c r="F105" s="49" t="n">
        <v>159720</v>
      </c>
      <c r="G105" s="49" t="n">
        <v>44306</v>
      </c>
      <c r="H105" s="49" t="n">
        <v>66024</v>
      </c>
      <c r="I105" s="49" t="n">
        <v>64758</v>
      </c>
      <c r="J105" s="49" t="n">
        <v>1266</v>
      </c>
      <c r="K105" s="49" t="n">
        <v>67710</v>
      </c>
      <c r="L105" s="49" t="n">
        <v>81908</v>
      </c>
      <c r="M105" s="42" t="n">
        <v>67039.943040626</v>
      </c>
      <c r="N105" s="42" t="n">
        <v>18912.6004646914</v>
      </c>
      <c r="O105" s="42" t="n">
        <v>8276.11482739312</v>
      </c>
      <c r="P105" s="42" t="n">
        <v>39851.2277485414</v>
      </c>
      <c r="Q105" s="42" t="n">
        <v>229433</v>
      </c>
      <c r="R105" s="42" t="n">
        <v>2987518.64582842</v>
      </c>
      <c r="S105" s="43" t="n">
        <v>0.896741084689586</v>
      </c>
      <c r="T105" s="43" t="n">
        <v>0.835368144252442</v>
      </c>
      <c r="U105" s="43" t="n">
        <v>0.899043019004198</v>
      </c>
      <c r="V105" s="43" t="n">
        <v>1.02631335124618</v>
      </c>
      <c r="W105" s="43" t="n">
        <v>0.848929257125978</v>
      </c>
      <c r="X105" s="43" t="n">
        <v>0.836670410704693</v>
      </c>
      <c r="Y105" s="44" t="n">
        <v>0.949826021172249</v>
      </c>
      <c r="Z105" s="42" t="n">
        <v>3112.6504</v>
      </c>
      <c r="AA105" s="45" t="n">
        <v>44290.738</v>
      </c>
      <c r="AB105" s="42" t="n">
        <v>21564.594</v>
      </c>
      <c r="AC105" s="42" t="n">
        <v>37540.239</v>
      </c>
      <c r="AD105" s="46" t="n">
        <v>181.088</v>
      </c>
      <c r="AE105" s="42" t="n">
        <v>19568.8</v>
      </c>
      <c r="AF105" s="47" t="n">
        <v>18231.2</v>
      </c>
      <c r="AG105" s="48" t="n">
        <v>0.931646294100814</v>
      </c>
      <c r="AH105" s="47" t="n">
        <v>16589.8</v>
      </c>
      <c r="AI105" s="47" t="n">
        <v>15494</v>
      </c>
      <c r="AJ105" s="47" t="n">
        <v>3481.8</v>
      </c>
      <c r="AK105" s="47" t="n">
        <v>3344</v>
      </c>
      <c r="AL105" s="46" t="n">
        <v>9.25495745479836</v>
      </c>
      <c r="AM105" s="42" t="n">
        <v>8525463.7</v>
      </c>
      <c r="AN105" s="49" t="n">
        <v>107894</v>
      </c>
      <c r="AO105" s="49" t="n">
        <v>25707</v>
      </c>
      <c r="AP105" s="42" t="n">
        <v>196546</v>
      </c>
      <c r="AQ105" s="44" t="n">
        <v>0.887983662473658</v>
      </c>
      <c r="AR105" s="42" t="n">
        <v>13329.1381870102</v>
      </c>
      <c r="AS105" s="50" t="n">
        <v>0.66664</v>
      </c>
      <c r="AT105" s="51" t="n">
        <v>897936</v>
      </c>
      <c r="AU105" s="51" t="n">
        <v>2292403</v>
      </c>
      <c r="AV105" s="52" t="n">
        <v>2.11466666666667</v>
      </c>
      <c r="AW105" s="52" t="n">
        <v>3.21</v>
      </c>
      <c r="AX105" s="53" t="n">
        <v>0.793860809738026</v>
      </c>
      <c r="AY105" s="53" t="n">
        <v>1.25966666666667</v>
      </c>
      <c r="AZ105" s="54" t="n">
        <v>393036.823</v>
      </c>
      <c r="BA105" s="55" t="n">
        <v>-552894</v>
      </c>
      <c r="BB105" s="51" t="n">
        <v>90943.47986</v>
      </c>
      <c r="BC105" s="51" t="n">
        <v>3350.589084</v>
      </c>
      <c r="BD105" s="51" t="n">
        <v>644.5998871</v>
      </c>
      <c r="BE105" s="51" t="n">
        <v>27760.042</v>
      </c>
      <c r="BF105" s="51" t="n">
        <v>1522.970709</v>
      </c>
      <c r="BG105" s="51" t="n">
        <v>24613.60764</v>
      </c>
      <c r="BH105" s="51" t="n">
        <v>28870.43323</v>
      </c>
      <c r="BI105" s="51" t="n">
        <v>1635.703201</v>
      </c>
      <c r="BJ105" s="51" t="n">
        <v>2545.534102</v>
      </c>
      <c r="BK105" s="51" t="n">
        <v>88379.34288</v>
      </c>
      <c r="BL105" s="51" t="n">
        <v>10748.2187</v>
      </c>
      <c r="BM105" s="51" t="n">
        <v>9680.988008</v>
      </c>
      <c r="BN105" s="51" t="n">
        <v>22459.76138</v>
      </c>
      <c r="BO105" s="51" t="n">
        <v>41.39412508</v>
      </c>
      <c r="BP105" s="51" t="n">
        <v>2411.003558</v>
      </c>
      <c r="BQ105" s="51" t="n">
        <v>4063.994032</v>
      </c>
      <c r="BR105" s="51" t="n">
        <v>0.285838898</v>
      </c>
      <c r="BS105" s="51" t="n">
        <v>26247.95654</v>
      </c>
      <c r="BT105" s="51" t="n">
        <v>5735.40708</v>
      </c>
      <c r="BU105" s="51" t="n">
        <v>3923.916046</v>
      </c>
      <c r="BV105" s="51" t="n">
        <v>2995.863392</v>
      </c>
      <c r="BW105" s="51" t="n">
        <v>70.55417648</v>
      </c>
      <c r="BX105" s="51" t="n">
        <v>2564.136979</v>
      </c>
      <c r="BY105" s="51" t="n">
        <v>2564.13697874108</v>
      </c>
      <c r="BZ105" s="51" t="n">
        <v>0</v>
      </c>
      <c r="CA105" s="51" t="n">
        <v>3210.758</v>
      </c>
      <c r="CB105" s="42" t="n">
        <v>463802.698780595</v>
      </c>
    </row>
    <row r="106" customFormat="false" ht="15.75" hidden="false" customHeight="false" outlineLevel="0" collapsed="false">
      <c r="A106" s="57" t="n">
        <f aca="false">A102+1</f>
        <v>2005</v>
      </c>
      <c r="B106" s="58" t="n">
        <f aca="false">B102</f>
        <v>3</v>
      </c>
      <c r="C106" s="49" t="n">
        <v>258327</v>
      </c>
      <c r="D106" s="49" t="n">
        <v>33905</v>
      </c>
      <c r="E106" s="42" t="n">
        <v>224422</v>
      </c>
      <c r="F106" s="49" t="n">
        <v>160643</v>
      </c>
      <c r="G106" s="49" t="n">
        <v>44512</v>
      </c>
      <c r="H106" s="49" t="n">
        <v>67433</v>
      </c>
      <c r="I106" s="49" t="n">
        <v>66081</v>
      </c>
      <c r="J106" s="49" t="n">
        <v>1352</v>
      </c>
      <c r="K106" s="49" t="n">
        <v>67790</v>
      </c>
      <c r="L106" s="49" t="n">
        <v>82051</v>
      </c>
      <c r="M106" s="42" t="n">
        <v>66695.4050552426</v>
      </c>
      <c r="N106" s="42" t="n">
        <v>19838.0322709292</v>
      </c>
      <c r="O106" s="42" t="n">
        <v>7454.01279460397</v>
      </c>
      <c r="P106" s="42" t="n">
        <v>39403.3599897095</v>
      </c>
      <c r="Q106" s="42" t="n">
        <v>233904</v>
      </c>
      <c r="R106" s="42" t="n">
        <v>3023292.51061172</v>
      </c>
      <c r="S106" s="43" t="n">
        <v>0.90545703701123</v>
      </c>
      <c r="T106" s="43" t="n">
        <v>0.84631761110039</v>
      </c>
      <c r="U106" s="43" t="n">
        <v>0.909170560747664</v>
      </c>
      <c r="V106" s="43" t="n">
        <v>1.03804421845916</v>
      </c>
      <c r="W106" s="43" t="n">
        <v>0.866646998082313</v>
      </c>
      <c r="X106" s="43" t="n">
        <v>0.862353901841538</v>
      </c>
      <c r="Y106" s="44" t="n">
        <v>0.947896027758051</v>
      </c>
      <c r="Z106" s="42" t="n">
        <v>3136.9733</v>
      </c>
      <c r="AA106" s="45" t="n">
        <v>44428.514</v>
      </c>
      <c r="AB106" s="42" t="n">
        <v>21694.658</v>
      </c>
      <c r="AC106" s="42" t="n">
        <v>37653.393</v>
      </c>
      <c r="AD106" s="46" t="n">
        <v>179.864</v>
      </c>
      <c r="AE106" s="42" t="n">
        <v>19877.7</v>
      </c>
      <c r="AF106" s="47" t="n">
        <v>18453.8</v>
      </c>
      <c r="AG106" s="48" t="n">
        <v>0.928366963984767</v>
      </c>
      <c r="AH106" s="47" t="n">
        <v>16872.7</v>
      </c>
      <c r="AI106" s="47" t="n">
        <v>15715.5</v>
      </c>
      <c r="AJ106" s="47" t="n">
        <v>3522.3</v>
      </c>
      <c r="AK106" s="47" t="n">
        <v>3367.2</v>
      </c>
      <c r="AL106" s="46" t="n">
        <v>8.37514009209087</v>
      </c>
      <c r="AM106" s="42" t="n">
        <v>8515853.2</v>
      </c>
      <c r="AN106" s="49" t="n">
        <v>109899</v>
      </c>
      <c r="AO106" s="49" t="n">
        <v>26049</v>
      </c>
      <c r="AP106" s="42" t="n">
        <v>198373</v>
      </c>
      <c r="AQ106" s="44" t="n">
        <v>0.906332067608641</v>
      </c>
      <c r="AR106" s="42" t="n">
        <v>13341.8760589091</v>
      </c>
      <c r="AS106" s="50" t="n">
        <v>0.7116</v>
      </c>
      <c r="AT106" s="51" t="n">
        <v>1252059</v>
      </c>
      <c r="AU106" s="51" t="n">
        <v>2356353</v>
      </c>
      <c r="AV106" s="52" t="n">
        <v>2.12066666666667</v>
      </c>
      <c r="AW106" s="52" t="n">
        <v>3.71333333333333</v>
      </c>
      <c r="AX106" s="53" t="n">
        <v>0.819896146488112</v>
      </c>
      <c r="AY106" s="53" t="n">
        <v>1.21966666666667</v>
      </c>
      <c r="AZ106" s="54" t="n">
        <v>390458.626</v>
      </c>
      <c r="BA106" s="55" t="n">
        <v>-588767</v>
      </c>
      <c r="BB106" s="51" t="n">
        <v>93213.00244</v>
      </c>
      <c r="BC106" s="51" t="n">
        <v>3447.704951</v>
      </c>
      <c r="BD106" s="51" t="n">
        <v>661.20416</v>
      </c>
      <c r="BE106" s="51" t="n">
        <v>28484.55767</v>
      </c>
      <c r="BF106" s="51" t="n">
        <v>1584.274319</v>
      </c>
      <c r="BG106" s="51" t="n">
        <v>25414.10354</v>
      </c>
      <c r="BH106" s="51" t="n">
        <v>29431.63974</v>
      </c>
      <c r="BI106" s="51" t="n">
        <v>1677.009857</v>
      </c>
      <c r="BJ106" s="51" t="n">
        <v>2512.508193</v>
      </c>
      <c r="BK106" s="51" t="n">
        <v>89916.01381</v>
      </c>
      <c r="BL106" s="51" t="n">
        <v>10984.50247</v>
      </c>
      <c r="BM106" s="51" t="n">
        <v>9981.267061</v>
      </c>
      <c r="BN106" s="51" t="n">
        <v>22875.37027</v>
      </c>
      <c r="BO106" s="51" t="n">
        <v>41.32383352</v>
      </c>
      <c r="BP106" s="51" t="n">
        <v>2457.944334</v>
      </c>
      <c r="BQ106" s="51" t="n">
        <v>4031.355606</v>
      </c>
      <c r="BR106" s="51" t="n">
        <v>0.918481476</v>
      </c>
      <c r="BS106" s="51" t="n">
        <v>26674.18058</v>
      </c>
      <c r="BT106" s="51" t="n">
        <v>5914.207662</v>
      </c>
      <c r="BU106" s="51" t="n">
        <v>4044.125829</v>
      </c>
      <c r="BV106" s="51" t="n">
        <v>2907.419622</v>
      </c>
      <c r="BW106" s="51" t="n">
        <v>3.39806063</v>
      </c>
      <c r="BX106" s="51" t="n">
        <v>3296.988627</v>
      </c>
      <c r="BY106" s="51" t="n">
        <v>3296.9886274485</v>
      </c>
      <c r="BZ106" s="51" t="n">
        <v>0</v>
      </c>
      <c r="CA106" s="51" t="n">
        <v>3265.539</v>
      </c>
      <c r="CB106" s="42" t="n">
        <v>468510.712798198</v>
      </c>
    </row>
    <row r="107" customFormat="false" ht="15.75" hidden="false" customHeight="false" outlineLevel="0" collapsed="false">
      <c r="A107" s="57" t="n">
        <f aca="false">A103+1</f>
        <v>2005</v>
      </c>
      <c r="B107" s="58" t="n">
        <f aca="false">B103</f>
        <v>4</v>
      </c>
      <c r="C107" s="49" t="n">
        <v>260914</v>
      </c>
      <c r="D107" s="49" t="n">
        <v>34300.76</v>
      </c>
      <c r="E107" s="42" t="n">
        <v>226613.24</v>
      </c>
      <c r="F107" s="49" t="n">
        <v>162205</v>
      </c>
      <c r="G107" s="49" t="n">
        <v>45131</v>
      </c>
      <c r="H107" s="49" t="n">
        <v>67611</v>
      </c>
      <c r="I107" s="49" t="n">
        <v>66243</v>
      </c>
      <c r="J107" s="49" t="n">
        <v>1368</v>
      </c>
      <c r="K107" s="49" t="n">
        <v>68395</v>
      </c>
      <c r="L107" s="49" t="n">
        <v>82428</v>
      </c>
      <c r="M107" s="42" t="n">
        <v>67553.2748517014</v>
      </c>
      <c r="N107" s="42" t="n">
        <v>20066.4087086659</v>
      </c>
      <c r="O107" s="42" t="n">
        <v>8634.40077296777</v>
      </c>
      <c r="P107" s="42" t="n">
        <v>38852.4653700677</v>
      </c>
      <c r="Q107" s="42" t="n">
        <v>239206</v>
      </c>
      <c r="R107" s="42" t="n">
        <v>3058865.46440242</v>
      </c>
      <c r="S107" s="43" t="n">
        <v>0.916800171704087</v>
      </c>
      <c r="T107" s="43" t="n">
        <v>0.854979809500324</v>
      </c>
      <c r="U107" s="43" t="n">
        <v>0.917351709467993</v>
      </c>
      <c r="V107" s="43" t="n">
        <v>1.04872967709796</v>
      </c>
      <c r="W107" s="43" t="n">
        <v>0.872329848673149</v>
      </c>
      <c r="X107" s="43" t="n">
        <v>0.861090891444655</v>
      </c>
      <c r="Y107" s="44" t="n">
        <v>0.923122175052125</v>
      </c>
      <c r="Z107" s="42" t="n">
        <v>3160.75</v>
      </c>
      <c r="AA107" s="45" t="n">
        <v>44583.715</v>
      </c>
      <c r="AB107" s="42" t="n">
        <v>21898.147</v>
      </c>
      <c r="AC107" s="42" t="n">
        <v>37781.292</v>
      </c>
      <c r="AD107" s="46" t="n">
        <v>181.179</v>
      </c>
      <c r="AE107" s="42" t="n">
        <v>20045</v>
      </c>
      <c r="AF107" s="47" t="n">
        <v>18591.2</v>
      </c>
      <c r="AG107" s="48" t="n">
        <v>0.927473185333001</v>
      </c>
      <c r="AH107" s="47" t="n">
        <v>17019.1</v>
      </c>
      <c r="AI107" s="47" t="n">
        <v>15842.8</v>
      </c>
      <c r="AJ107" s="47" t="n">
        <v>3563.2</v>
      </c>
      <c r="AK107" s="47" t="n">
        <v>3409</v>
      </c>
      <c r="AL107" s="46" t="n">
        <v>8.46257448175866</v>
      </c>
      <c r="AM107" s="42" t="n">
        <v>8607373.7</v>
      </c>
      <c r="AN107" s="49" t="n">
        <v>112110</v>
      </c>
      <c r="AO107" s="49" t="n">
        <v>26168</v>
      </c>
      <c r="AP107" s="42" t="n">
        <v>200445.24</v>
      </c>
      <c r="AQ107" s="44" t="n">
        <v>0.90767467816278</v>
      </c>
      <c r="AR107" s="42" t="n">
        <v>13309.2959800813</v>
      </c>
      <c r="AS107" s="50" t="n">
        <v>0.727576666666667</v>
      </c>
      <c r="AT107" s="51" t="n">
        <v>1310786</v>
      </c>
      <c r="AU107" s="51" t="n">
        <v>2431003</v>
      </c>
      <c r="AV107" s="52" t="n">
        <v>2.33766666666667</v>
      </c>
      <c r="AW107" s="52" t="n">
        <v>4.27</v>
      </c>
      <c r="AX107" s="53" t="n">
        <v>0.840666666666667</v>
      </c>
      <c r="AY107" s="53" t="n">
        <v>1.18961811261285</v>
      </c>
      <c r="AZ107" s="54" t="n">
        <v>393479.085</v>
      </c>
      <c r="BA107" s="55" t="n">
        <v>-592191</v>
      </c>
      <c r="BB107" s="51" t="n">
        <v>95465.04272</v>
      </c>
      <c r="BC107" s="51" t="n">
        <v>3549.526783</v>
      </c>
      <c r="BD107" s="51" t="n">
        <v>684.5043858</v>
      </c>
      <c r="BE107" s="51" t="n">
        <v>29188.47367</v>
      </c>
      <c r="BF107" s="51" t="n">
        <v>1681.332901</v>
      </c>
      <c r="BG107" s="51" t="n">
        <v>26127.38826</v>
      </c>
      <c r="BH107" s="51" t="n">
        <v>30023.77327</v>
      </c>
      <c r="BI107" s="51" t="n">
        <v>1721.103455</v>
      </c>
      <c r="BJ107" s="51" t="n">
        <v>2488.939989</v>
      </c>
      <c r="BK107" s="51" t="n">
        <v>91585.82805</v>
      </c>
      <c r="BL107" s="51" t="n">
        <v>11177.56506</v>
      </c>
      <c r="BM107" s="51" t="n">
        <v>10236.79104</v>
      </c>
      <c r="BN107" s="51" t="n">
        <v>23304.84751</v>
      </c>
      <c r="BO107" s="51" t="n">
        <v>41.03558335</v>
      </c>
      <c r="BP107" s="51" t="n">
        <v>2490.437218</v>
      </c>
      <c r="BQ107" s="51" t="n">
        <v>4011.867542</v>
      </c>
      <c r="BR107" s="51" t="n">
        <v>1.846803679</v>
      </c>
      <c r="BS107" s="51" t="n">
        <v>27103.2675</v>
      </c>
      <c r="BT107" s="51" t="n">
        <v>6133.393502</v>
      </c>
      <c r="BU107" s="51" t="n">
        <v>4162.293737</v>
      </c>
      <c r="BV107" s="51" t="n">
        <v>3011.192839</v>
      </c>
      <c r="BW107" s="51" t="n">
        <v>-88.71029233</v>
      </c>
      <c r="BX107" s="51" t="n">
        <v>3879.21467</v>
      </c>
      <c r="BY107" s="51" t="n">
        <v>3879.21466996634</v>
      </c>
      <c r="BZ107" s="51" t="n">
        <v>0</v>
      </c>
      <c r="CA107" s="51" t="n">
        <v>3322.523</v>
      </c>
      <c r="CB107" s="42" t="n">
        <v>473314.591406102</v>
      </c>
    </row>
    <row r="108" customFormat="false" ht="15.75" hidden="false" customHeight="false" outlineLevel="0" collapsed="false">
      <c r="A108" s="57" t="n">
        <f aca="false">A104+1</f>
        <v>2006</v>
      </c>
      <c r="B108" s="58" t="n">
        <f aca="false">B104</f>
        <v>1</v>
      </c>
      <c r="C108" s="49" t="n">
        <v>263915</v>
      </c>
      <c r="D108" s="49" t="n">
        <v>34433</v>
      </c>
      <c r="E108" s="42" t="n">
        <v>229482</v>
      </c>
      <c r="F108" s="49" t="n">
        <v>163876</v>
      </c>
      <c r="G108" s="49" t="n">
        <v>45619</v>
      </c>
      <c r="H108" s="49" t="n">
        <v>70208</v>
      </c>
      <c r="I108" s="49" t="n">
        <v>68407</v>
      </c>
      <c r="J108" s="49" t="n">
        <v>1801</v>
      </c>
      <c r="K108" s="49" t="n">
        <v>69222</v>
      </c>
      <c r="L108" s="49" t="n">
        <v>85010</v>
      </c>
      <c r="M108" s="42" t="n">
        <v>69069.4067197171</v>
      </c>
      <c r="N108" s="42" t="n">
        <v>20809.8990808005</v>
      </c>
      <c r="O108" s="42" t="n">
        <v>7070.16277884229</v>
      </c>
      <c r="P108" s="42" t="n">
        <v>41189.3448600743</v>
      </c>
      <c r="Q108" s="42" t="n">
        <v>243627</v>
      </c>
      <c r="R108" s="42" t="n">
        <v>3096241.54535903</v>
      </c>
      <c r="S108" s="43" t="n">
        <v>0.923126764299111</v>
      </c>
      <c r="T108" s="43" t="n">
        <v>0.861206033830457</v>
      </c>
      <c r="U108" s="43" t="n">
        <v>0.924833950766128</v>
      </c>
      <c r="V108" s="43" t="n">
        <v>1.06461327057173</v>
      </c>
      <c r="W108" s="43" t="n">
        <v>0.886437837681662</v>
      </c>
      <c r="X108" s="43" t="n">
        <v>0.886507469709446</v>
      </c>
      <c r="Y108" s="44" t="n">
        <v>0.9610394614971</v>
      </c>
      <c r="Z108" s="42" t="n">
        <v>3186.5115</v>
      </c>
      <c r="AA108" s="45" t="n">
        <v>44708.964</v>
      </c>
      <c r="AB108" s="42" t="n">
        <v>22116.523</v>
      </c>
      <c r="AC108" s="42" t="n">
        <v>37883.787</v>
      </c>
      <c r="AD108" s="46" t="n">
        <v>180.109</v>
      </c>
      <c r="AE108" s="42" t="n">
        <v>20227</v>
      </c>
      <c r="AF108" s="47" t="n">
        <v>18778.1</v>
      </c>
      <c r="AG108" s="48" t="n">
        <v>0.928368022939635</v>
      </c>
      <c r="AH108" s="47" t="n">
        <v>17216.8</v>
      </c>
      <c r="AI108" s="47" t="n">
        <v>16014</v>
      </c>
      <c r="AJ108" s="47" t="n">
        <v>3621.8</v>
      </c>
      <c r="AK108" s="47" t="n">
        <v>3471</v>
      </c>
      <c r="AL108" s="46" t="n">
        <v>8.54349031264996</v>
      </c>
      <c r="AM108" s="42" t="n">
        <v>8740577.9</v>
      </c>
      <c r="AN108" s="49" t="n">
        <v>114388</v>
      </c>
      <c r="AO108" s="49" t="n">
        <v>26460</v>
      </c>
      <c r="AP108" s="42" t="n">
        <v>203022</v>
      </c>
      <c r="AQ108" s="44" t="n">
        <v>0.919963782611442</v>
      </c>
      <c r="AR108" s="42" t="n">
        <v>13013.1608108057</v>
      </c>
      <c r="AS108" s="50" t="n">
        <v>0.738986666666667</v>
      </c>
      <c r="AT108" s="51" t="n">
        <v>1321733</v>
      </c>
      <c r="AU108" s="51" t="n">
        <v>2457757</v>
      </c>
      <c r="AV108" s="52" t="n">
        <v>2.606</v>
      </c>
      <c r="AW108" s="52" t="n">
        <v>4.71</v>
      </c>
      <c r="AX108" s="53" t="n">
        <v>0.831333333333333</v>
      </c>
      <c r="AY108" s="53" t="n">
        <v>1.20293602299065</v>
      </c>
      <c r="AZ108" s="54" t="n">
        <v>393984.385</v>
      </c>
      <c r="BA108" s="55" t="n">
        <v>-612163</v>
      </c>
      <c r="BB108" s="51" t="n">
        <v>97699.60071</v>
      </c>
      <c r="BC108" s="51" t="n">
        <v>3656.054579</v>
      </c>
      <c r="BD108" s="51" t="n">
        <v>714.5005645</v>
      </c>
      <c r="BE108" s="51" t="n">
        <v>29871.79001</v>
      </c>
      <c r="BF108" s="51" t="n">
        <v>1814.146455</v>
      </c>
      <c r="BG108" s="51" t="n">
        <v>26753.46179</v>
      </c>
      <c r="BH108" s="51" t="n">
        <v>30646.83383</v>
      </c>
      <c r="BI108" s="51" t="n">
        <v>1767.983996</v>
      </c>
      <c r="BJ108" s="51" t="n">
        <v>2474.829491</v>
      </c>
      <c r="BK108" s="51" t="n">
        <v>93388.78561</v>
      </c>
      <c r="BL108" s="51" t="n">
        <v>11327.40648</v>
      </c>
      <c r="BM108" s="51" t="n">
        <v>10447.55996</v>
      </c>
      <c r="BN108" s="51" t="n">
        <v>23748.19312</v>
      </c>
      <c r="BO108" s="51" t="n">
        <v>40.52937458</v>
      </c>
      <c r="BP108" s="51" t="n">
        <v>2508.48221</v>
      </c>
      <c r="BQ108" s="51" t="n">
        <v>4005.529839</v>
      </c>
      <c r="BR108" s="51" t="n">
        <v>3.070805508</v>
      </c>
      <c r="BS108" s="51" t="n">
        <v>27535.21729</v>
      </c>
      <c r="BT108" s="51" t="n">
        <v>6392.9646</v>
      </c>
      <c r="BU108" s="51" t="n">
        <v>4278.41977</v>
      </c>
      <c r="BV108" s="51" t="n">
        <v>3307.183042</v>
      </c>
      <c r="BW108" s="51" t="n">
        <v>-205.7708824</v>
      </c>
      <c r="BX108" s="51" t="n">
        <v>4310.815106</v>
      </c>
      <c r="BY108" s="51" t="n">
        <v>4310.8151062946</v>
      </c>
      <c r="BZ108" s="51" t="n">
        <v>0</v>
      </c>
      <c r="CA108" s="51" t="n">
        <v>3380.539</v>
      </c>
      <c r="CB108" s="42" t="n">
        <v>478119.985613109</v>
      </c>
    </row>
    <row r="109" customFormat="false" ht="15.75" hidden="false" customHeight="false" outlineLevel="0" collapsed="false">
      <c r="A109" s="57" t="n">
        <f aca="false">A105+1</f>
        <v>2006</v>
      </c>
      <c r="B109" s="58" t="n">
        <f aca="false">B105</f>
        <v>2</v>
      </c>
      <c r="C109" s="49" t="n">
        <v>266491</v>
      </c>
      <c r="D109" s="49" t="n">
        <v>34645</v>
      </c>
      <c r="E109" s="42" t="n">
        <v>231846</v>
      </c>
      <c r="F109" s="49" t="n">
        <v>165651</v>
      </c>
      <c r="G109" s="49" t="n">
        <v>46207</v>
      </c>
      <c r="H109" s="49" t="n">
        <v>71196</v>
      </c>
      <c r="I109" s="49" t="n">
        <v>69673</v>
      </c>
      <c r="J109" s="49" t="n">
        <v>1523</v>
      </c>
      <c r="K109" s="49" t="n">
        <v>70767</v>
      </c>
      <c r="L109" s="49" t="n">
        <v>87330</v>
      </c>
      <c r="M109" s="42" t="n">
        <v>71034.9132469964</v>
      </c>
      <c r="N109" s="42" t="n">
        <v>20473.5543349743</v>
      </c>
      <c r="O109" s="42" t="n">
        <v>7546.61018854259</v>
      </c>
      <c r="P109" s="42" t="n">
        <v>43014.7487234795</v>
      </c>
      <c r="Q109" s="42" t="n">
        <v>249021</v>
      </c>
      <c r="R109" s="42" t="n">
        <v>3134504.46150574</v>
      </c>
      <c r="S109" s="43" t="n">
        <v>0.934444315192633</v>
      </c>
      <c r="T109" s="43" t="n">
        <v>0.87106024110932</v>
      </c>
      <c r="U109" s="43" t="n">
        <v>0.931135975068713</v>
      </c>
      <c r="V109" s="43" t="n">
        <v>1.0741463694688</v>
      </c>
      <c r="W109" s="43" t="n">
        <v>0.890711772436305</v>
      </c>
      <c r="X109" s="43" t="n">
        <v>0.886419328982022</v>
      </c>
      <c r="Y109" s="44" t="n">
        <v>1.00401931824954</v>
      </c>
      <c r="Z109" s="42" t="n">
        <v>3217.8591</v>
      </c>
      <c r="AA109" s="45" t="n">
        <v>44802.293</v>
      </c>
      <c r="AB109" s="42" t="n">
        <v>22260.066</v>
      </c>
      <c r="AC109" s="42" t="n">
        <v>37956.057</v>
      </c>
      <c r="AD109" s="46" t="n">
        <v>184.427</v>
      </c>
      <c r="AE109" s="42" t="n">
        <v>20406</v>
      </c>
      <c r="AF109" s="47" t="n">
        <v>18877.8</v>
      </c>
      <c r="AG109" s="48" t="n">
        <v>0.925110261687739</v>
      </c>
      <c r="AH109" s="47" t="n">
        <v>17369.8</v>
      </c>
      <c r="AI109" s="47" t="n">
        <v>16094.8</v>
      </c>
      <c r="AJ109" s="47" t="n">
        <v>3657.8</v>
      </c>
      <c r="AK109" s="47" t="n">
        <v>3490</v>
      </c>
      <c r="AL109" s="46" t="n">
        <v>8.32911277082467</v>
      </c>
      <c r="AM109" s="42" t="n">
        <v>8734762.9</v>
      </c>
      <c r="AN109" s="49" t="n">
        <v>116706</v>
      </c>
      <c r="AO109" s="49" t="n">
        <v>26558</v>
      </c>
      <c r="AP109" s="42" t="n">
        <v>205288</v>
      </c>
      <c r="AQ109" s="44" t="n">
        <v>0.926996286463304</v>
      </c>
      <c r="AR109" s="42" t="n">
        <v>12977.2266608942</v>
      </c>
      <c r="AS109" s="50" t="n">
        <v>0.75679</v>
      </c>
      <c r="AT109" s="51" t="n">
        <v>1369866</v>
      </c>
      <c r="AU109" s="51" t="n">
        <v>2535568</v>
      </c>
      <c r="AV109" s="52" t="n">
        <v>2.87966666666667</v>
      </c>
      <c r="AW109" s="52" t="n">
        <v>5.14666666666667</v>
      </c>
      <c r="AX109" s="53" t="n">
        <v>0.795666666666667</v>
      </c>
      <c r="AY109" s="53" t="n">
        <v>1.25715440716168</v>
      </c>
      <c r="AZ109" s="54" t="n">
        <v>390269.629</v>
      </c>
      <c r="BA109" s="55" t="n">
        <v>-629908</v>
      </c>
      <c r="BB109" s="51" t="n">
        <v>100228.4836</v>
      </c>
      <c r="BC109" s="51" t="n">
        <v>3761.043866</v>
      </c>
      <c r="BD109" s="51" t="n">
        <v>739.1988102</v>
      </c>
      <c r="BE109" s="51" t="n">
        <v>30433.30054</v>
      </c>
      <c r="BF109" s="51" t="n">
        <v>1961.513294</v>
      </c>
      <c r="BG109" s="51" t="n">
        <v>27772.70649</v>
      </c>
      <c r="BH109" s="51" t="n">
        <v>31266.92452</v>
      </c>
      <c r="BI109" s="51" t="n">
        <v>1816.842614</v>
      </c>
      <c r="BJ109" s="51" t="n">
        <v>2476.953496</v>
      </c>
      <c r="BK109" s="51" t="n">
        <v>95337.15439</v>
      </c>
      <c r="BL109" s="51" t="n">
        <v>11576.78045</v>
      </c>
      <c r="BM109" s="51" t="n">
        <v>10748.34354</v>
      </c>
      <c r="BN109" s="51" t="n">
        <v>24227.65412</v>
      </c>
      <c r="BO109" s="51" t="n">
        <v>40.21514124</v>
      </c>
      <c r="BP109" s="51" t="n">
        <v>2553.307323</v>
      </c>
      <c r="BQ109" s="51" t="n">
        <v>4019.382822</v>
      </c>
      <c r="BR109" s="51" t="n">
        <v>3.932084037</v>
      </c>
      <c r="BS109" s="51" t="n">
        <v>28016.41029</v>
      </c>
      <c r="BT109" s="51" t="n">
        <v>6556.4072</v>
      </c>
      <c r="BU109" s="51" t="n">
        <v>4358.702275</v>
      </c>
      <c r="BV109" s="51" t="n">
        <v>3495.305906</v>
      </c>
      <c r="BW109" s="51" t="n">
        <v>-259.2867655</v>
      </c>
      <c r="BX109" s="51" t="n">
        <v>4891.329238</v>
      </c>
      <c r="BY109" s="51" t="n">
        <v>4891.32923830806</v>
      </c>
      <c r="BZ109" s="51" t="n">
        <v>0</v>
      </c>
      <c r="CA109" s="51" t="n">
        <v>3442.398</v>
      </c>
      <c r="CB109" s="42" t="n">
        <v>483067.460476959</v>
      </c>
    </row>
    <row r="110" customFormat="false" ht="15.75" hidden="false" customHeight="false" outlineLevel="0" collapsed="false">
      <c r="A110" s="57" t="n">
        <f aca="false">A106+1</f>
        <v>2006</v>
      </c>
      <c r="B110" s="58" t="n">
        <f aca="false">B106</f>
        <v>3</v>
      </c>
      <c r="C110" s="49" t="n">
        <v>268969</v>
      </c>
      <c r="D110" s="49" t="n">
        <v>34948</v>
      </c>
      <c r="E110" s="42" t="n">
        <v>234021</v>
      </c>
      <c r="F110" s="49" t="n">
        <v>167242</v>
      </c>
      <c r="G110" s="49" t="n">
        <v>46936</v>
      </c>
      <c r="H110" s="49" t="n">
        <v>71943</v>
      </c>
      <c r="I110" s="49" t="n">
        <v>70373</v>
      </c>
      <c r="J110" s="49" t="n">
        <v>1570</v>
      </c>
      <c r="K110" s="49" t="n">
        <v>70444</v>
      </c>
      <c r="L110" s="49" t="n">
        <v>87596</v>
      </c>
      <c r="M110" s="42" t="n">
        <v>71192.5901076611</v>
      </c>
      <c r="N110" s="42" t="n">
        <v>20267.0359350591</v>
      </c>
      <c r="O110" s="42" t="n">
        <v>7610.22373320645</v>
      </c>
      <c r="P110" s="42" t="n">
        <v>43315.3304393956</v>
      </c>
      <c r="Q110" s="42" t="n">
        <v>253409</v>
      </c>
      <c r="R110" s="42" t="n">
        <v>3173079.21626806</v>
      </c>
      <c r="S110" s="43" t="n">
        <v>0.942149467038952</v>
      </c>
      <c r="T110" s="43" t="n">
        <v>0.874361703399864</v>
      </c>
      <c r="U110" s="43" t="n">
        <v>0.937702403272541</v>
      </c>
      <c r="V110" s="43" t="n">
        <v>1.08140906313501</v>
      </c>
      <c r="W110" s="43" t="n">
        <v>0.89872806768497</v>
      </c>
      <c r="X110" s="43" t="n">
        <v>0.885371478149687</v>
      </c>
      <c r="Y110" s="44" t="n">
        <v>1.01689084937978</v>
      </c>
      <c r="Z110" s="42" t="n">
        <v>3233.3606</v>
      </c>
      <c r="AA110" s="45" t="n">
        <v>44913.902</v>
      </c>
      <c r="AB110" s="42" t="n">
        <v>22424.48</v>
      </c>
      <c r="AC110" s="42" t="n">
        <v>38043.784</v>
      </c>
      <c r="AD110" s="46" t="n">
        <v>191.886</v>
      </c>
      <c r="AE110" s="42" t="n">
        <v>20620.2</v>
      </c>
      <c r="AF110" s="47" t="n">
        <v>19024.6</v>
      </c>
      <c r="AG110" s="48" t="n">
        <v>0.922619567220492</v>
      </c>
      <c r="AH110" s="47" t="n">
        <v>17603.1</v>
      </c>
      <c r="AI110" s="47" t="n">
        <v>16280.1</v>
      </c>
      <c r="AJ110" s="47" t="n">
        <v>3686.6</v>
      </c>
      <c r="AK110" s="47" t="n">
        <v>3514.3</v>
      </c>
      <c r="AL110" s="46" t="n">
        <v>8.04602826910591</v>
      </c>
      <c r="AM110" s="42" t="n">
        <v>8855980.3</v>
      </c>
      <c r="AN110" s="49" t="n">
        <v>118961</v>
      </c>
      <c r="AO110" s="49" t="n">
        <v>26519</v>
      </c>
      <c r="AP110" s="42" t="n">
        <v>207502</v>
      </c>
      <c r="AQ110" s="44" t="n">
        <v>0.938952361311611</v>
      </c>
      <c r="AR110" s="42" t="n">
        <v>12983.2672452246</v>
      </c>
      <c r="AS110" s="50" t="n">
        <v>0.763403333333333</v>
      </c>
      <c r="AT110" s="51" t="n">
        <v>1416079</v>
      </c>
      <c r="AU110" s="51" t="n">
        <v>2637775</v>
      </c>
      <c r="AV110" s="52" t="n">
        <v>3.21266666666667</v>
      </c>
      <c r="AW110" s="52" t="n">
        <v>5.36666666666667</v>
      </c>
      <c r="AX110" s="53" t="n">
        <v>0.784666666666667</v>
      </c>
      <c r="AY110" s="53" t="n">
        <v>1.27444353814245</v>
      </c>
      <c r="AZ110" s="54" t="n">
        <v>394583.451</v>
      </c>
      <c r="BA110" s="55" t="n">
        <v>-677877</v>
      </c>
      <c r="BB110" s="51" t="n">
        <v>103051.6915</v>
      </c>
      <c r="BC110" s="51" t="n">
        <v>3864.494643</v>
      </c>
      <c r="BD110" s="51" t="n">
        <v>758.5991228</v>
      </c>
      <c r="BE110" s="51" t="n">
        <v>30873.00527</v>
      </c>
      <c r="BF110" s="51" t="n">
        <v>2123.43342</v>
      </c>
      <c r="BG110" s="51" t="n">
        <v>29185.12235</v>
      </c>
      <c r="BH110" s="51" t="n">
        <v>31884.04535</v>
      </c>
      <c r="BI110" s="51" t="n">
        <v>1867.679309</v>
      </c>
      <c r="BJ110" s="51" t="n">
        <v>2495.312002</v>
      </c>
      <c r="BK110" s="51" t="n">
        <v>97430.93439</v>
      </c>
      <c r="BL110" s="51" t="n">
        <v>11925.68699</v>
      </c>
      <c r="BM110" s="51" t="n">
        <v>11139.14179</v>
      </c>
      <c r="BN110" s="51" t="n">
        <v>24743.2305</v>
      </c>
      <c r="BO110" s="51" t="n">
        <v>40.09288333</v>
      </c>
      <c r="BP110" s="51" t="n">
        <v>2624.912556</v>
      </c>
      <c r="BQ110" s="51" t="n">
        <v>4053.426492</v>
      </c>
      <c r="BR110" s="51" t="n">
        <v>4.430639264</v>
      </c>
      <c r="BS110" s="51" t="n">
        <v>28546.8465</v>
      </c>
      <c r="BT110" s="51" t="n">
        <v>6623.7213</v>
      </c>
      <c r="BU110" s="51" t="n">
        <v>4403.141253</v>
      </c>
      <c r="BV110" s="51" t="n">
        <v>3575.561432</v>
      </c>
      <c r="BW110" s="51" t="n">
        <v>-249.2579415</v>
      </c>
      <c r="BX110" s="51" t="n">
        <v>5620.757066</v>
      </c>
      <c r="BY110" s="51" t="n">
        <v>5620.75706600673</v>
      </c>
      <c r="BZ110" s="51" t="n">
        <v>0</v>
      </c>
      <c r="CA110" s="51" t="n">
        <v>3506.93</v>
      </c>
      <c r="CB110" s="42" t="n">
        <v>488256.762892481</v>
      </c>
    </row>
    <row r="111" customFormat="false" ht="15.75" hidden="false" customHeight="false" outlineLevel="0" collapsed="false">
      <c r="A111" s="57" t="n">
        <f aca="false">A107+1</f>
        <v>2006</v>
      </c>
      <c r="B111" s="58" t="n">
        <f aca="false">B107</f>
        <v>4</v>
      </c>
      <c r="C111" s="49" t="n">
        <v>271521</v>
      </c>
      <c r="D111" s="49" t="n">
        <v>35358</v>
      </c>
      <c r="E111" s="42" t="n">
        <v>236163</v>
      </c>
      <c r="F111" s="49" t="n">
        <v>168891</v>
      </c>
      <c r="G111" s="49" t="n">
        <v>47948</v>
      </c>
      <c r="H111" s="49" t="n">
        <v>72904</v>
      </c>
      <c r="I111" s="49" t="n">
        <v>71313</v>
      </c>
      <c r="J111" s="49" t="n">
        <v>1591</v>
      </c>
      <c r="K111" s="49" t="n">
        <v>73183</v>
      </c>
      <c r="L111" s="49" t="n">
        <v>91405</v>
      </c>
      <c r="M111" s="42" t="n">
        <v>74708.0899256254</v>
      </c>
      <c r="N111" s="42" t="n">
        <v>21785.9286183865</v>
      </c>
      <c r="O111" s="42" t="n">
        <v>9024.11066130866</v>
      </c>
      <c r="P111" s="42" t="n">
        <v>43898.0506459303</v>
      </c>
      <c r="Q111" s="42" t="n">
        <v>257766</v>
      </c>
      <c r="R111" s="42" t="n">
        <v>3212202.64617283</v>
      </c>
      <c r="S111" s="43" t="n">
        <v>0.949340934955307</v>
      </c>
      <c r="T111" s="43" t="n">
        <v>0.877749554446359</v>
      </c>
      <c r="U111" s="43" t="n">
        <v>0.939350963543839</v>
      </c>
      <c r="V111" s="43" t="n">
        <v>1.08890384642351</v>
      </c>
      <c r="W111" s="43" t="n">
        <v>0.897394203571868</v>
      </c>
      <c r="X111" s="43" t="n">
        <v>0.877555932388819</v>
      </c>
      <c r="Y111" s="44" t="n">
        <v>1.0202310399855</v>
      </c>
      <c r="Z111" s="42" t="n">
        <v>3264.9897</v>
      </c>
      <c r="AA111" s="45" t="n">
        <v>45055.75</v>
      </c>
      <c r="AB111" s="42" t="n">
        <v>22612.822</v>
      </c>
      <c r="AC111" s="42" t="n">
        <v>38157.087</v>
      </c>
      <c r="AD111" s="46" t="n">
        <v>198.88</v>
      </c>
      <c r="AE111" s="42" t="n">
        <v>20796</v>
      </c>
      <c r="AF111" s="47" t="n">
        <v>19185.5</v>
      </c>
      <c r="AG111" s="48" t="n">
        <v>0.922557222542797</v>
      </c>
      <c r="AH111" s="47" t="n">
        <v>17781.1</v>
      </c>
      <c r="AI111" s="47" t="n">
        <v>16433.1</v>
      </c>
      <c r="AJ111" s="47" t="n">
        <v>3725.8</v>
      </c>
      <c r="AK111" s="47" t="n">
        <v>3562.7</v>
      </c>
      <c r="AL111" s="46" t="n">
        <v>8.03447707676645</v>
      </c>
      <c r="AM111" s="42" t="n">
        <v>8821441</v>
      </c>
      <c r="AN111" s="49" t="n">
        <v>121396</v>
      </c>
      <c r="AO111" s="49" t="n">
        <v>26627</v>
      </c>
      <c r="AP111" s="42" t="n">
        <v>209536</v>
      </c>
      <c r="AQ111" s="44" t="n">
        <v>0.928667096784731</v>
      </c>
      <c r="AR111" s="42" t="n">
        <v>13031.2825637969</v>
      </c>
      <c r="AS111" s="50" t="n">
        <v>0.728946666666667</v>
      </c>
      <c r="AT111" s="51" t="n">
        <v>1467682</v>
      </c>
      <c r="AU111" s="51" t="n">
        <v>2729429</v>
      </c>
      <c r="AV111" s="52" t="n">
        <v>3.59466666666667</v>
      </c>
      <c r="AW111" s="52" t="n">
        <v>5.29</v>
      </c>
      <c r="AX111" s="53" t="n">
        <v>0.775193798449612</v>
      </c>
      <c r="AY111" s="53" t="n">
        <v>1.29</v>
      </c>
      <c r="AZ111" s="54" t="n">
        <v>392132.17</v>
      </c>
      <c r="BA111" s="55" t="n">
        <v>-734206</v>
      </c>
      <c r="BB111" s="51" t="n">
        <v>106169.2242</v>
      </c>
      <c r="BC111" s="51" t="n">
        <v>3966.406911</v>
      </c>
      <c r="BD111" s="51" t="n">
        <v>772.7015025</v>
      </c>
      <c r="BE111" s="51" t="n">
        <v>31190.90419</v>
      </c>
      <c r="BF111" s="51" t="n">
        <v>2299.906831</v>
      </c>
      <c r="BG111" s="51" t="n">
        <v>30990.70937</v>
      </c>
      <c r="BH111" s="51" t="n">
        <v>32498.19631</v>
      </c>
      <c r="BI111" s="51" t="n">
        <v>1920.494081</v>
      </c>
      <c r="BJ111" s="51" t="n">
        <v>2529.905011</v>
      </c>
      <c r="BK111" s="51" t="n">
        <v>99670.12562</v>
      </c>
      <c r="BL111" s="51" t="n">
        <v>12374.12608</v>
      </c>
      <c r="BM111" s="51" t="n">
        <v>11619.95471</v>
      </c>
      <c r="BN111" s="51" t="n">
        <v>25294.92226</v>
      </c>
      <c r="BO111" s="51" t="n">
        <v>40.16260084</v>
      </c>
      <c r="BP111" s="51" t="n">
        <v>2723.297911</v>
      </c>
      <c r="BQ111" s="51" t="n">
        <v>4107.660848</v>
      </c>
      <c r="BR111" s="51" t="n">
        <v>4.566471191</v>
      </c>
      <c r="BS111" s="51" t="n">
        <v>29126.52593</v>
      </c>
      <c r="BT111" s="51" t="n">
        <v>6594.906901</v>
      </c>
      <c r="BU111" s="51" t="n">
        <v>4411.736702</v>
      </c>
      <c r="BV111" s="51" t="n">
        <v>3547.94962</v>
      </c>
      <c r="BW111" s="51" t="n">
        <v>-175.6844106</v>
      </c>
      <c r="BX111" s="51" t="n">
        <v>6499.098589</v>
      </c>
      <c r="BY111" s="51" t="n">
        <v>6499.09858939061</v>
      </c>
      <c r="BZ111" s="51" t="n">
        <v>0</v>
      </c>
      <c r="CA111" s="51" t="n">
        <v>3574.133</v>
      </c>
      <c r="CB111" s="42" t="n">
        <v>493761.81718564</v>
      </c>
    </row>
    <row r="112" customFormat="false" ht="15.75" hidden="false" customHeight="false" outlineLevel="0" collapsed="false">
      <c r="A112" s="57" t="n">
        <f aca="false">A108+1</f>
        <v>2007</v>
      </c>
      <c r="B112" s="58" t="n">
        <f aca="false">B108</f>
        <v>1</v>
      </c>
      <c r="C112" s="49" t="n">
        <v>274020</v>
      </c>
      <c r="D112" s="49" t="n">
        <v>35322</v>
      </c>
      <c r="E112" s="42" t="n">
        <v>238698</v>
      </c>
      <c r="F112" s="49" t="n">
        <v>170236</v>
      </c>
      <c r="G112" s="49" t="n">
        <v>48365</v>
      </c>
      <c r="H112" s="49" t="n">
        <v>73992</v>
      </c>
      <c r="I112" s="49" t="n">
        <v>72380</v>
      </c>
      <c r="J112" s="49" t="n">
        <v>1612</v>
      </c>
      <c r="K112" s="49" t="n">
        <v>75244</v>
      </c>
      <c r="L112" s="49" t="n">
        <v>93817</v>
      </c>
      <c r="M112" s="42" t="n">
        <v>77111.6796862855</v>
      </c>
      <c r="N112" s="42" t="n">
        <v>21756.9270044038</v>
      </c>
      <c r="O112" s="42" t="n">
        <v>9543.88079367682</v>
      </c>
      <c r="P112" s="42" t="n">
        <v>45810.8718882049</v>
      </c>
      <c r="Q112" s="42" t="n">
        <v>263773</v>
      </c>
      <c r="R112" s="42" t="n">
        <v>3251996.18513871</v>
      </c>
      <c r="S112" s="43" t="n">
        <v>0.962604919348953</v>
      </c>
      <c r="T112" s="43" t="n">
        <v>0.887726450339529</v>
      </c>
      <c r="U112" s="43" t="n">
        <v>0.949198800785692</v>
      </c>
      <c r="V112" s="43" t="n">
        <v>1.09369991710417</v>
      </c>
      <c r="W112" s="43" t="n">
        <v>0.910278560416778</v>
      </c>
      <c r="X112" s="43" t="n">
        <v>0.878103115640023</v>
      </c>
      <c r="Y112" s="44" t="n">
        <v>1.03695837377315</v>
      </c>
      <c r="Z112" s="42" t="n">
        <v>3285.8571</v>
      </c>
      <c r="AA112" s="45" t="n">
        <v>45200.737</v>
      </c>
      <c r="AB112" s="42" t="n">
        <v>22810.922</v>
      </c>
      <c r="AC112" s="42" t="n">
        <v>38273.007</v>
      </c>
      <c r="AD112" s="46" t="n">
        <v>193.776</v>
      </c>
      <c r="AE112" s="42" t="n">
        <v>21000.2</v>
      </c>
      <c r="AF112" s="47" t="n">
        <v>19423.9</v>
      </c>
      <c r="AG112" s="48" t="n">
        <v>0.92493881010657</v>
      </c>
      <c r="AH112" s="47" t="n">
        <v>17967.4</v>
      </c>
      <c r="AI112" s="47" t="n">
        <v>16642.9</v>
      </c>
      <c r="AJ112" s="47" t="n">
        <v>3742.4</v>
      </c>
      <c r="AK112" s="47" t="n">
        <v>3560.3</v>
      </c>
      <c r="AL112" s="46" t="n">
        <v>7.9379605962442</v>
      </c>
      <c r="AM112" s="42" t="n">
        <v>8933094.2</v>
      </c>
      <c r="AN112" s="49" t="n">
        <v>123464</v>
      </c>
      <c r="AO112" s="49" t="n">
        <v>26523</v>
      </c>
      <c r="AP112" s="42" t="n">
        <v>212175</v>
      </c>
      <c r="AQ112" s="44" t="n">
        <v>0.958621720667321</v>
      </c>
      <c r="AR112" s="42" t="n">
        <v>13356.0250286749</v>
      </c>
      <c r="AS112" s="50" t="n">
        <v>0.736246666666667</v>
      </c>
      <c r="AT112" s="51" t="n">
        <v>1459751</v>
      </c>
      <c r="AU112" s="51" t="n">
        <v>2822253</v>
      </c>
      <c r="AV112" s="52" t="n">
        <v>3.81366666666667</v>
      </c>
      <c r="AW112" s="52" t="n">
        <v>5.28</v>
      </c>
      <c r="AX112" s="53" t="n">
        <v>0.763164589163063</v>
      </c>
      <c r="AY112" s="53" t="n">
        <v>1.31033333333333</v>
      </c>
      <c r="AZ112" s="54" t="n">
        <v>398733.537</v>
      </c>
      <c r="BA112" s="55" t="n">
        <v>-794539</v>
      </c>
      <c r="BB112" s="51" t="n">
        <v>109581.0819</v>
      </c>
      <c r="BC112" s="51" t="n">
        <v>4066.780669</v>
      </c>
      <c r="BD112" s="51" t="n">
        <v>781.505949</v>
      </c>
      <c r="BE112" s="51" t="n">
        <v>31386.9973</v>
      </c>
      <c r="BF112" s="51" t="n">
        <v>2490.933528</v>
      </c>
      <c r="BG112" s="51" t="n">
        <v>33189.46757</v>
      </c>
      <c r="BH112" s="51" t="n">
        <v>33109.37741</v>
      </c>
      <c r="BI112" s="51" t="n">
        <v>1975.286931</v>
      </c>
      <c r="BJ112" s="51" t="n">
        <v>2580.732522</v>
      </c>
      <c r="BK112" s="51" t="n">
        <v>102054.7281</v>
      </c>
      <c r="BL112" s="51" t="n">
        <v>12922.09773</v>
      </c>
      <c r="BM112" s="51" t="n">
        <v>12190.78229</v>
      </c>
      <c r="BN112" s="51" t="n">
        <v>25882.72941</v>
      </c>
      <c r="BO112" s="51" t="n">
        <v>40.42429379</v>
      </c>
      <c r="BP112" s="51" t="n">
        <v>2848.463387</v>
      </c>
      <c r="BQ112" s="51" t="n">
        <v>4182.08589</v>
      </c>
      <c r="BR112" s="51" t="n">
        <v>4.339579816</v>
      </c>
      <c r="BS112" s="51" t="n">
        <v>29755.44857</v>
      </c>
      <c r="BT112" s="51" t="n">
        <v>6469.964002</v>
      </c>
      <c r="BU112" s="51" t="n">
        <v>4384.488624</v>
      </c>
      <c r="BV112" s="51" t="n">
        <v>3412.47047</v>
      </c>
      <c r="BW112" s="51" t="n">
        <v>-38.56617266</v>
      </c>
      <c r="BX112" s="51" t="n">
        <v>7526.353809</v>
      </c>
      <c r="BY112" s="51" t="n">
        <v>7526.35380845969</v>
      </c>
      <c r="BZ112" s="51" t="n">
        <v>0</v>
      </c>
      <c r="CA112" s="51" t="n">
        <v>3497.367</v>
      </c>
      <c r="CB112" s="42" t="n">
        <v>499683.751255075</v>
      </c>
    </row>
    <row r="113" customFormat="false" ht="15.75" hidden="false" customHeight="false" outlineLevel="0" collapsed="false">
      <c r="A113" s="57" t="n">
        <f aca="false">A109+1</f>
        <v>2007</v>
      </c>
      <c r="B113" s="58" t="n">
        <f aca="false">B109</f>
        <v>2</v>
      </c>
      <c r="C113" s="49" t="n">
        <v>276493</v>
      </c>
      <c r="D113" s="49" t="n">
        <v>35684</v>
      </c>
      <c r="E113" s="42" t="n">
        <v>240809</v>
      </c>
      <c r="F113" s="49" t="n">
        <v>171588</v>
      </c>
      <c r="G113" s="49" t="n">
        <v>49225</v>
      </c>
      <c r="H113" s="49" t="n">
        <v>74424</v>
      </c>
      <c r="I113" s="49" t="n">
        <v>72812</v>
      </c>
      <c r="J113" s="49" t="n">
        <v>1612</v>
      </c>
      <c r="K113" s="49" t="n">
        <v>75900</v>
      </c>
      <c r="L113" s="49" t="n">
        <v>94644</v>
      </c>
      <c r="M113" s="42" t="n">
        <v>77796.2878127865</v>
      </c>
      <c r="N113" s="42" t="n">
        <v>21904.5882066427</v>
      </c>
      <c r="O113" s="42" t="n">
        <v>8886.94091859176</v>
      </c>
      <c r="P113" s="42" t="n">
        <v>47004.758687552</v>
      </c>
      <c r="Q113" s="42" t="n">
        <v>267333</v>
      </c>
      <c r="R113" s="42" t="n">
        <v>3291818.03518775</v>
      </c>
      <c r="S113" s="43" t="n">
        <v>0.966870770688589</v>
      </c>
      <c r="T113" s="43" t="n">
        <v>0.895872671748607</v>
      </c>
      <c r="U113" s="43" t="n">
        <v>0.954291518537329</v>
      </c>
      <c r="V113" s="43" t="n">
        <v>1.10408998516728</v>
      </c>
      <c r="W113" s="43" t="n">
        <v>0.913570487483531</v>
      </c>
      <c r="X113" s="43" t="n">
        <v>0.893358268881281</v>
      </c>
      <c r="Y113" s="44" t="n">
        <v>1.08556778944267</v>
      </c>
      <c r="Z113" s="42" t="n">
        <v>3307.2588</v>
      </c>
      <c r="AA113" s="45" t="n">
        <v>45450.992</v>
      </c>
      <c r="AB113" s="42" t="n">
        <v>22894.891</v>
      </c>
      <c r="AC113" s="42" t="n">
        <v>38475.169</v>
      </c>
      <c r="AD113" s="46" t="n">
        <v>193.211</v>
      </c>
      <c r="AE113" s="42" t="n">
        <v>21108.4</v>
      </c>
      <c r="AF113" s="47" t="n">
        <v>19505</v>
      </c>
      <c r="AG113" s="48" t="n">
        <v>0.924039718784939</v>
      </c>
      <c r="AH113" s="47" t="n">
        <v>18081</v>
      </c>
      <c r="AI113" s="47" t="n">
        <v>16727.1</v>
      </c>
      <c r="AJ113" s="47" t="n">
        <v>3749.3</v>
      </c>
      <c r="AK113" s="47" t="n">
        <v>3574.4</v>
      </c>
      <c r="AL113" s="46" t="n">
        <v>7.80301159765294</v>
      </c>
      <c r="AM113" s="42" t="n">
        <v>8982291.1</v>
      </c>
      <c r="AN113" s="49" t="n">
        <v>125931</v>
      </c>
      <c r="AO113" s="49" t="n">
        <v>26440</v>
      </c>
      <c r="AP113" s="42" t="n">
        <v>214369</v>
      </c>
      <c r="AQ113" s="44" t="n">
        <v>0.959340619788605</v>
      </c>
      <c r="AR113" s="42" t="n">
        <v>13394.0812526863</v>
      </c>
      <c r="AS113" s="50" t="n">
        <v>0.75131</v>
      </c>
      <c r="AT113" s="51" t="n">
        <v>1486098</v>
      </c>
      <c r="AU113" s="51" t="n">
        <v>2956811</v>
      </c>
      <c r="AV113" s="52" t="n">
        <v>4.056</v>
      </c>
      <c r="AW113" s="52" t="n">
        <v>5.28333333333333</v>
      </c>
      <c r="AX113" s="53" t="n">
        <v>0.741656365883807</v>
      </c>
      <c r="AY113" s="53" t="n">
        <v>1.34833333333333</v>
      </c>
      <c r="AZ113" s="54" t="n">
        <v>400011.762</v>
      </c>
      <c r="BA113" s="55" t="n">
        <v>-823309</v>
      </c>
      <c r="BB113" s="51" t="n">
        <v>111362.4922</v>
      </c>
      <c r="BC113" s="51" t="n">
        <v>4161.617905</v>
      </c>
      <c r="BD113" s="51" t="n">
        <v>793.7253481</v>
      </c>
      <c r="BE113" s="51" t="n">
        <v>31211.93563</v>
      </c>
      <c r="BF113" s="51" t="n">
        <v>2651.970796</v>
      </c>
      <c r="BG113" s="51" t="n">
        <v>34293.18382</v>
      </c>
      <c r="BH113" s="51" t="n">
        <v>33674.39889</v>
      </c>
      <c r="BI113" s="51" t="n">
        <v>1988.989298</v>
      </c>
      <c r="BJ113" s="51" t="n">
        <v>2586.670517</v>
      </c>
      <c r="BK113" s="51" t="n">
        <v>104407.0778</v>
      </c>
      <c r="BL113" s="51" t="n">
        <v>13406.7473</v>
      </c>
      <c r="BM113" s="51" t="n">
        <v>12591.10041</v>
      </c>
      <c r="BN113" s="51" t="n">
        <v>26500.86051</v>
      </c>
      <c r="BO113" s="51" t="n">
        <v>42.05925345</v>
      </c>
      <c r="BP113" s="51" t="n">
        <v>2944.944223</v>
      </c>
      <c r="BQ113" s="51" t="n">
        <v>4242.221551</v>
      </c>
      <c r="BR113" s="51" t="n">
        <v>5.41299134</v>
      </c>
      <c r="BS113" s="51" t="n">
        <v>30412.9382</v>
      </c>
      <c r="BT113" s="51" t="n">
        <v>6436.001242</v>
      </c>
      <c r="BU113" s="51" t="n">
        <v>4412.393943</v>
      </c>
      <c r="BV113" s="51" t="n">
        <v>3326.990622</v>
      </c>
      <c r="BW113" s="51" t="n">
        <v>85.40759158</v>
      </c>
      <c r="BX113" s="51" t="n">
        <v>6955.414373</v>
      </c>
      <c r="BY113" s="51" t="n">
        <v>6955.41437270345</v>
      </c>
      <c r="BZ113" s="51" t="n">
        <v>0</v>
      </c>
      <c r="CA113" s="51" t="n">
        <v>3628.57</v>
      </c>
      <c r="CB113" s="42" t="n">
        <v>505800.710295845</v>
      </c>
    </row>
    <row r="114" customFormat="false" ht="15.75" hidden="false" customHeight="false" outlineLevel="0" collapsed="false">
      <c r="A114" s="57" t="n">
        <f aca="false">A110+1</f>
        <v>2007</v>
      </c>
      <c r="B114" s="58" t="n">
        <f aca="false">B110</f>
        <v>3</v>
      </c>
      <c r="C114" s="49" t="n">
        <v>278615</v>
      </c>
      <c r="D114" s="49" t="n">
        <v>36075.42</v>
      </c>
      <c r="E114" s="42" t="n">
        <v>242539.58</v>
      </c>
      <c r="F114" s="49" t="n">
        <v>172633</v>
      </c>
      <c r="G114" s="49" t="n">
        <v>50194</v>
      </c>
      <c r="H114" s="49" t="n">
        <v>74402</v>
      </c>
      <c r="I114" s="49" t="n">
        <v>72668</v>
      </c>
      <c r="J114" s="49" t="n">
        <v>1734</v>
      </c>
      <c r="K114" s="49" t="n">
        <v>77187</v>
      </c>
      <c r="L114" s="49" t="n">
        <v>95801</v>
      </c>
      <c r="M114" s="42" t="n">
        <v>78793.4344318207</v>
      </c>
      <c r="N114" s="42" t="n">
        <v>22691.2770797185</v>
      </c>
      <c r="O114" s="42" t="n">
        <v>7995.62189213882</v>
      </c>
      <c r="P114" s="42" t="n">
        <v>48106.5354599634</v>
      </c>
      <c r="Q114" s="42" t="n">
        <v>269354</v>
      </c>
      <c r="R114" s="42" t="n">
        <v>3331091.90911577</v>
      </c>
      <c r="S114" s="43" t="n">
        <v>0.966760583601027</v>
      </c>
      <c r="T114" s="43" t="n">
        <v>0.901374592343295</v>
      </c>
      <c r="U114" s="43" t="n">
        <v>0.960214368251185</v>
      </c>
      <c r="V114" s="43" t="n">
        <v>1.09961743821214</v>
      </c>
      <c r="W114" s="43" t="n">
        <v>0.915711194890331</v>
      </c>
      <c r="X114" s="43" t="n">
        <v>0.904708719115667</v>
      </c>
      <c r="Y114" s="44" t="n">
        <v>1.12083115323488</v>
      </c>
      <c r="Z114" s="42" t="n">
        <v>3324.1828</v>
      </c>
      <c r="AA114" s="45" t="n">
        <v>45701.07</v>
      </c>
      <c r="AB114" s="42" t="n">
        <v>23086.567</v>
      </c>
      <c r="AC114" s="42" t="n">
        <v>38677.076</v>
      </c>
      <c r="AD114" s="46" t="n">
        <v>197.85</v>
      </c>
      <c r="AE114" s="42" t="n">
        <v>21240.8</v>
      </c>
      <c r="AF114" s="47" t="n">
        <v>19585.8</v>
      </c>
      <c r="AG114" s="48" t="n">
        <v>0.922083913976875</v>
      </c>
      <c r="AH114" s="47" t="n">
        <v>18192.1</v>
      </c>
      <c r="AI114" s="47" t="n">
        <v>16800.6</v>
      </c>
      <c r="AJ114" s="47" t="n">
        <v>3784.1</v>
      </c>
      <c r="AK114" s="47" t="n">
        <v>3611.5</v>
      </c>
      <c r="AL114" s="46" t="n">
        <v>7.99498253681459</v>
      </c>
      <c r="AM114" s="42" t="n">
        <v>9054087.3</v>
      </c>
      <c r="AN114" s="49" t="n">
        <v>128206</v>
      </c>
      <c r="AO114" s="49" t="n">
        <v>26452</v>
      </c>
      <c r="AP114" s="42" t="n">
        <v>216087.58</v>
      </c>
      <c r="AQ114" s="44" t="n">
        <v>0.965177286120486</v>
      </c>
      <c r="AR114" s="42" t="n">
        <v>13380.2036478949</v>
      </c>
      <c r="AS114" s="50" t="n">
        <v>0.760443333333333</v>
      </c>
      <c r="AT114" s="51" t="n">
        <v>1487392</v>
      </c>
      <c r="AU114" s="51" t="n">
        <v>3051659</v>
      </c>
      <c r="AV114" s="52" t="n">
        <v>4.48466666666667</v>
      </c>
      <c r="AW114" s="52" t="n">
        <v>5.40666666666667</v>
      </c>
      <c r="AX114" s="53" t="n">
        <v>0.727449078564501</v>
      </c>
      <c r="AY114" s="53" t="n">
        <v>1.37466666666667</v>
      </c>
      <c r="AZ114" s="54" t="n">
        <v>391299.887</v>
      </c>
      <c r="BA114" s="55" t="n">
        <v>-866588</v>
      </c>
      <c r="BB114" s="51" t="n">
        <v>111513.4552</v>
      </c>
      <c r="BC114" s="51" t="n">
        <v>4250.918618</v>
      </c>
      <c r="BD114" s="51" t="n">
        <v>809.3596995</v>
      </c>
      <c r="BE114" s="51" t="n">
        <v>30665.71916</v>
      </c>
      <c r="BF114" s="51" t="n">
        <v>2783.018634</v>
      </c>
      <c r="BG114" s="51" t="n">
        <v>34301.85813</v>
      </c>
      <c r="BH114" s="51" t="n">
        <v>34193.26074</v>
      </c>
      <c r="BI114" s="51" t="n">
        <v>1961.601184</v>
      </c>
      <c r="BJ114" s="51" t="n">
        <v>2547.718998</v>
      </c>
      <c r="BK114" s="51" t="n">
        <v>106727.1749</v>
      </c>
      <c r="BL114" s="51" t="n">
        <v>13828.07478</v>
      </c>
      <c r="BM114" s="51" t="n">
        <v>12820.90906</v>
      </c>
      <c r="BN114" s="51" t="n">
        <v>27149.31555</v>
      </c>
      <c r="BO114" s="51" t="n">
        <v>45.06747983</v>
      </c>
      <c r="BP114" s="51" t="n">
        <v>3012.740418</v>
      </c>
      <c r="BQ114" s="51" t="n">
        <v>4288.06783</v>
      </c>
      <c r="BR114" s="51" t="n">
        <v>7.786705762</v>
      </c>
      <c r="BS114" s="51" t="n">
        <v>31098.99481</v>
      </c>
      <c r="BT114" s="51" t="n">
        <v>6493.01862</v>
      </c>
      <c r="BU114" s="51" t="n">
        <v>4495.45266</v>
      </c>
      <c r="BV114" s="51" t="n">
        <v>3291.510076</v>
      </c>
      <c r="BW114" s="51" t="n">
        <v>196.2368821</v>
      </c>
      <c r="BX114" s="51" t="n">
        <v>4786.280282</v>
      </c>
      <c r="BY114" s="51" t="n">
        <v>4786.28028212188</v>
      </c>
      <c r="BZ114" s="51" t="n">
        <v>0</v>
      </c>
      <c r="CA114" s="51" t="n">
        <v>3821.102</v>
      </c>
      <c r="CB114" s="42" t="n">
        <v>512108.32062641</v>
      </c>
    </row>
    <row r="115" customFormat="false" ht="15.75" hidden="false" customHeight="false" outlineLevel="0" collapsed="false">
      <c r="A115" s="57" t="n">
        <f aca="false">A111+1</f>
        <v>2007</v>
      </c>
      <c r="B115" s="58" t="n">
        <f aca="false">B111</f>
        <v>4</v>
      </c>
      <c r="C115" s="49" t="n">
        <v>280371</v>
      </c>
      <c r="D115" s="49" t="n">
        <v>36210</v>
      </c>
      <c r="E115" s="42" t="n">
        <v>244161</v>
      </c>
      <c r="F115" s="49" t="n">
        <v>174131</v>
      </c>
      <c r="G115" s="49" t="n">
        <v>50635</v>
      </c>
      <c r="H115" s="49" t="n">
        <v>74686</v>
      </c>
      <c r="I115" s="49" t="n">
        <v>72958</v>
      </c>
      <c r="J115" s="49" t="n">
        <v>1728</v>
      </c>
      <c r="K115" s="49" t="n">
        <v>76883</v>
      </c>
      <c r="L115" s="49" t="n">
        <v>95964</v>
      </c>
      <c r="M115" s="42" t="n">
        <v>79026.5980691073</v>
      </c>
      <c r="N115" s="42" t="n">
        <v>22336.2265609944</v>
      </c>
      <c r="O115" s="42" t="n">
        <v>9605.97620372153</v>
      </c>
      <c r="P115" s="42" t="n">
        <v>47084.3953043914</v>
      </c>
      <c r="Q115" s="42" t="n">
        <v>275079</v>
      </c>
      <c r="R115" s="42" t="n">
        <v>3370257.36591282</v>
      </c>
      <c r="S115" s="43" t="n">
        <v>0.981125009362595</v>
      </c>
      <c r="T115" s="43" t="n">
        <v>0.915316629434162</v>
      </c>
      <c r="U115" s="43" t="n">
        <v>0.974642046015602</v>
      </c>
      <c r="V115" s="43" t="n">
        <v>1.12009649387319</v>
      </c>
      <c r="W115" s="43" t="n">
        <v>0.922986876162481</v>
      </c>
      <c r="X115" s="43" t="n">
        <v>0.917198115960152</v>
      </c>
      <c r="Y115" s="44" t="n">
        <v>1.1980238127608</v>
      </c>
      <c r="Z115" s="42" t="n">
        <v>3341.2108</v>
      </c>
      <c r="AA115" s="45" t="n">
        <v>45966.412</v>
      </c>
      <c r="AB115" s="42" t="n">
        <v>23287.231</v>
      </c>
      <c r="AC115" s="42" t="n">
        <v>38891.793</v>
      </c>
      <c r="AD115" s="46" t="n">
        <v>190.488</v>
      </c>
      <c r="AE115" s="42" t="n">
        <v>21342.6</v>
      </c>
      <c r="AF115" s="47" t="n">
        <v>19666.5</v>
      </c>
      <c r="AG115" s="48" t="n">
        <v>0.921466925304321</v>
      </c>
      <c r="AH115" s="47" t="n">
        <v>18298.7</v>
      </c>
      <c r="AI115" s="47" t="n">
        <v>16876.6</v>
      </c>
      <c r="AJ115" s="47" t="n">
        <v>3793.4</v>
      </c>
      <c r="AK115" s="47" t="n">
        <v>3627.8</v>
      </c>
      <c r="AL115" s="46" t="n">
        <v>8.35063215545034</v>
      </c>
      <c r="AM115" s="42" t="n">
        <v>9052317.1</v>
      </c>
      <c r="AN115" s="49" t="n">
        <v>130823</v>
      </c>
      <c r="AO115" s="49" t="n">
        <v>26475</v>
      </c>
      <c r="AP115" s="42" t="n">
        <v>217686</v>
      </c>
      <c r="AQ115" s="44" t="n">
        <v>0.973087405866969</v>
      </c>
      <c r="AR115" s="42" t="n">
        <v>13314.3976416002</v>
      </c>
      <c r="AS115" s="50" t="n">
        <v>0.789196666666667</v>
      </c>
      <c r="AT115" s="51" t="n">
        <v>1482837</v>
      </c>
      <c r="AU115" s="51" t="n">
        <v>3162616</v>
      </c>
      <c r="AV115" s="52" t="n">
        <v>4.70566666666667</v>
      </c>
      <c r="AW115" s="52" t="n">
        <v>4.99666666666667</v>
      </c>
      <c r="AX115" s="53" t="n">
        <v>0.689972401103956</v>
      </c>
      <c r="AY115" s="53" t="n">
        <v>1.44933333333333</v>
      </c>
      <c r="AZ115" s="54" t="n">
        <v>384661.956</v>
      </c>
      <c r="BA115" s="55" t="n">
        <v>-917455</v>
      </c>
      <c r="BB115" s="51" t="n">
        <v>110033.9708</v>
      </c>
      <c r="BC115" s="51" t="n">
        <v>4334.682808</v>
      </c>
      <c r="BD115" s="51" t="n">
        <v>828.4090034</v>
      </c>
      <c r="BE115" s="51" t="n">
        <v>29748.34791</v>
      </c>
      <c r="BF115" s="51" t="n">
        <v>2884.077043</v>
      </c>
      <c r="BG115" s="51" t="n">
        <v>33215.49049</v>
      </c>
      <c r="BH115" s="51" t="n">
        <v>34665.96296</v>
      </c>
      <c r="BI115" s="51" t="n">
        <v>1893.122587</v>
      </c>
      <c r="BJ115" s="51" t="n">
        <v>2463.877963</v>
      </c>
      <c r="BK115" s="51" t="n">
        <v>109015.0192</v>
      </c>
      <c r="BL115" s="51" t="n">
        <v>14186.08019</v>
      </c>
      <c r="BM115" s="51" t="n">
        <v>12880.20824</v>
      </c>
      <c r="BN115" s="51" t="n">
        <v>27828.09453</v>
      </c>
      <c r="BO115" s="51" t="n">
        <v>49.44897293</v>
      </c>
      <c r="BP115" s="51" t="n">
        <v>3051.851972</v>
      </c>
      <c r="BQ115" s="51" t="n">
        <v>4319.624729</v>
      </c>
      <c r="BR115" s="51" t="n">
        <v>11.46072308</v>
      </c>
      <c r="BS115" s="51" t="n">
        <v>31813.61842</v>
      </c>
      <c r="BT115" s="51" t="n">
        <v>6641.016136</v>
      </c>
      <c r="BU115" s="51" t="n">
        <v>4633.664774</v>
      </c>
      <c r="BV115" s="51" t="n">
        <v>3306.028833</v>
      </c>
      <c r="BW115" s="51" t="n">
        <v>293.921699</v>
      </c>
      <c r="BX115" s="51" t="n">
        <v>1018.951536</v>
      </c>
      <c r="BY115" s="51" t="n">
        <v>1018.95153671498</v>
      </c>
      <c r="BZ115" s="51" t="n">
        <v>0</v>
      </c>
      <c r="CA115" s="51" t="n">
        <v>4074.961</v>
      </c>
      <c r="CB115" s="42" t="n">
        <v>518188.959274763</v>
      </c>
    </row>
    <row r="116" customFormat="false" ht="15.75" hidden="false" customHeight="false" outlineLevel="0" collapsed="false">
      <c r="A116" s="57" t="n">
        <f aca="false">A112+1</f>
        <v>2008</v>
      </c>
      <c r="B116" s="58" t="n">
        <f aca="false">B112</f>
        <v>1</v>
      </c>
      <c r="C116" s="49" t="n">
        <v>280990.75</v>
      </c>
      <c r="D116" s="49" t="n">
        <v>36384.08</v>
      </c>
      <c r="E116" s="42" t="n">
        <v>244606.67</v>
      </c>
      <c r="F116" s="49" t="n">
        <v>174160</v>
      </c>
      <c r="G116" s="49" t="n">
        <v>51671</v>
      </c>
      <c r="H116" s="49" t="n">
        <v>73525.7</v>
      </c>
      <c r="I116" s="49" t="n">
        <v>72030.6</v>
      </c>
      <c r="J116" s="49" t="n">
        <v>1495.1</v>
      </c>
      <c r="K116" s="49" t="n">
        <v>77546</v>
      </c>
      <c r="L116" s="49" t="n">
        <v>95912</v>
      </c>
      <c r="M116" s="42" t="n">
        <v>78877.5681087688</v>
      </c>
      <c r="N116" s="42" t="n">
        <v>20688.1416869786</v>
      </c>
      <c r="O116" s="42" t="n">
        <v>7502.6939423376</v>
      </c>
      <c r="P116" s="42" t="n">
        <v>50686.7324794525</v>
      </c>
      <c r="Q116" s="42" t="n">
        <v>277657</v>
      </c>
      <c r="R116" s="42" t="n">
        <v>3408098.10542562</v>
      </c>
      <c r="S116" s="43" t="n">
        <v>0.988135730446643</v>
      </c>
      <c r="T116" s="43" t="n">
        <v>0.924707165824529</v>
      </c>
      <c r="U116" s="43" t="n">
        <v>0.98225310135279</v>
      </c>
      <c r="V116" s="43" t="n">
        <v>1.12171771441582</v>
      </c>
      <c r="W116" s="43" t="n">
        <v>0.930389704175586</v>
      </c>
      <c r="X116" s="43" t="n">
        <v>0.923304695971307</v>
      </c>
      <c r="Y116" s="44" t="n">
        <v>1.24816016878767</v>
      </c>
      <c r="Z116" s="42" t="n">
        <v>3357.1923</v>
      </c>
      <c r="AA116" s="45" t="n">
        <v>46157.822</v>
      </c>
      <c r="AB116" s="42" t="n">
        <v>23675.013</v>
      </c>
      <c r="AC116" s="42" t="n">
        <v>39043.861</v>
      </c>
      <c r="AD116" s="46" t="n">
        <v>194.683</v>
      </c>
      <c r="AE116" s="42" t="n">
        <v>21544.3</v>
      </c>
      <c r="AF116" s="47" t="n">
        <v>19862.1</v>
      </c>
      <c r="AG116" s="48" t="n">
        <v>0.921919022664928</v>
      </c>
      <c r="AH116" s="47" t="n">
        <v>18490.6</v>
      </c>
      <c r="AI116" s="47" t="n">
        <v>17060.7</v>
      </c>
      <c r="AJ116" s="47" t="n">
        <v>3813.5</v>
      </c>
      <c r="AK116" s="47" t="n">
        <v>3645.4</v>
      </c>
      <c r="AL116" s="46" t="n">
        <v>8.99983877516773</v>
      </c>
      <c r="AM116" s="42" t="n">
        <v>9117942.3</v>
      </c>
      <c r="AN116" s="49" t="n">
        <v>135349</v>
      </c>
      <c r="AO116" s="49" t="n">
        <v>26659.75</v>
      </c>
      <c r="AP116" s="42" t="n">
        <v>217946.92</v>
      </c>
      <c r="AQ116" s="44" t="n">
        <v>0.996484895667457</v>
      </c>
      <c r="AR116" s="42" t="n">
        <v>13138.7105298669</v>
      </c>
      <c r="AS116" s="50" t="n">
        <v>0.82092</v>
      </c>
      <c r="AT116" s="51" t="n">
        <v>1440102</v>
      </c>
      <c r="AU116" s="51" t="n">
        <v>3294187</v>
      </c>
      <c r="AV116" s="52" t="n">
        <v>4.46266666666667</v>
      </c>
      <c r="AW116" s="52" t="n">
        <v>3.2</v>
      </c>
      <c r="AX116" s="53" t="n">
        <v>0.666666666666667</v>
      </c>
      <c r="AY116" s="53" t="n">
        <v>1.5</v>
      </c>
      <c r="AZ116" s="54" t="n">
        <v>380269.889</v>
      </c>
      <c r="BA116" s="55" t="n">
        <v>-948647</v>
      </c>
      <c r="BB116" s="51" t="n">
        <v>106924.039</v>
      </c>
      <c r="BC116" s="51" t="n">
        <v>4412.910476</v>
      </c>
      <c r="BD116" s="51" t="n">
        <v>850.8732597</v>
      </c>
      <c r="BE116" s="51" t="n">
        <v>28459.82186</v>
      </c>
      <c r="BF116" s="51" t="n">
        <v>2955.146022</v>
      </c>
      <c r="BG116" s="51" t="n">
        <v>31034.08091</v>
      </c>
      <c r="BH116" s="51" t="n">
        <v>35092.50555</v>
      </c>
      <c r="BI116" s="51" t="n">
        <v>1783.553508</v>
      </c>
      <c r="BJ116" s="51" t="n">
        <v>2335.147413</v>
      </c>
      <c r="BK116" s="51" t="n">
        <v>111270.6109</v>
      </c>
      <c r="BL116" s="51" t="n">
        <v>14480.76352</v>
      </c>
      <c r="BM116" s="51" t="n">
        <v>12768.99796</v>
      </c>
      <c r="BN116" s="51" t="n">
        <v>28537.19746</v>
      </c>
      <c r="BO116" s="51" t="n">
        <v>55.20373276</v>
      </c>
      <c r="BP116" s="51" t="n">
        <v>3062.278886</v>
      </c>
      <c r="BQ116" s="51" t="n">
        <v>4336.892246</v>
      </c>
      <c r="BR116" s="51" t="n">
        <v>16.4350433</v>
      </c>
      <c r="BS116" s="51" t="n">
        <v>32556.80902</v>
      </c>
      <c r="BT116" s="51" t="n">
        <v>6879.99379</v>
      </c>
      <c r="BU116" s="51" t="n">
        <v>4827.030285</v>
      </c>
      <c r="BV116" s="51" t="n">
        <v>3370.546892</v>
      </c>
      <c r="BW116" s="51" t="n">
        <v>378.4620421</v>
      </c>
      <c r="BX116" s="51" t="n">
        <v>-4346.571864</v>
      </c>
      <c r="BY116" s="51" t="n">
        <v>-4345.55565350836</v>
      </c>
      <c r="BZ116" s="51" t="n">
        <v>-1.01621049163853</v>
      </c>
      <c r="CA116" s="51" t="n">
        <v>4300.227</v>
      </c>
      <c r="CB116" s="42" t="n">
        <v>524089.49676999</v>
      </c>
      <c r="CC116" s="64"/>
      <c r="CD116" s="64"/>
      <c r="CE116" s="64"/>
    </row>
    <row r="117" customFormat="false" ht="15.75" hidden="false" customHeight="false" outlineLevel="0" collapsed="false">
      <c r="A117" s="57" t="n">
        <f aca="false">A113+1</f>
        <v>2008</v>
      </c>
      <c r="B117" s="58" t="n">
        <f aca="false">B113</f>
        <v>2</v>
      </c>
      <c r="C117" s="49" t="n">
        <v>281315.75</v>
      </c>
      <c r="D117" s="49" t="n">
        <v>36785</v>
      </c>
      <c r="E117" s="42" t="n">
        <v>244530.75</v>
      </c>
      <c r="F117" s="49" t="n">
        <v>172515</v>
      </c>
      <c r="G117" s="49" t="n">
        <v>52334</v>
      </c>
      <c r="H117" s="49" t="n">
        <v>73016.8</v>
      </c>
      <c r="I117" s="49" t="n">
        <v>71188</v>
      </c>
      <c r="J117" s="49" t="n">
        <v>1828.8</v>
      </c>
      <c r="K117" s="49" t="n">
        <v>76143</v>
      </c>
      <c r="L117" s="49" t="n">
        <v>92693.05</v>
      </c>
      <c r="M117" s="42" t="n">
        <v>75860.7463199049</v>
      </c>
      <c r="N117" s="42" t="n">
        <v>19689.4310280223</v>
      </c>
      <c r="O117" s="42" t="n">
        <v>7199.85396655573</v>
      </c>
      <c r="P117" s="42" t="n">
        <v>48971.4613253269</v>
      </c>
      <c r="Q117" s="42" t="n">
        <v>278983</v>
      </c>
      <c r="R117" s="42" t="n">
        <v>3444712.36636055</v>
      </c>
      <c r="S117" s="43" t="n">
        <v>0.991707716329427</v>
      </c>
      <c r="T117" s="43" t="n">
        <v>0.93108425354317</v>
      </c>
      <c r="U117" s="43" t="n">
        <v>0.990847250353499</v>
      </c>
      <c r="V117" s="43" t="n">
        <v>1.12018879586447</v>
      </c>
      <c r="W117" s="43" t="n">
        <v>0.942450389398894</v>
      </c>
      <c r="X117" s="43" t="n">
        <v>0.937524442231645</v>
      </c>
      <c r="Y117" s="44" t="n">
        <v>1.31976815335801</v>
      </c>
      <c r="Z117" s="42" t="n">
        <v>3343.973</v>
      </c>
      <c r="AA117" s="45" t="n">
        <v>46335.875</v>
      </c>
      <c r="AB117" s="42" t="n">
        <v>23737.127</v>
      </c>
      <c r="AC117" s="42" t="n">
        <v>39179.256</v>
      </c>
      <c r="AD117" s="46" t="n">
        <v>175.175</v>
      </c>
      <c r="AE117" s="42" t="n">
        <v>21341.7</v>
      </c>
      <c r="AF117" s="47" t="n">
        <v>19667.2</v>
      </c>
      <c r="AG117" s="48" t="n">
        <v>0.921538584086554</v>
      </c>
      <c r="AH117" s="47" t="n">
        <v>18328.8</v>
      </c>
      <c r="AI117" s="47" t="n">
        <v>16886.3</v>
      </c>
      <c r="AJ117" s="47" t="n">
        <v>3849.9</v>
      </c>
      <c r="AK117" s="47" t="n">
        <v>3676.7</v>
      </c>
      <c r="AL117" s="46" t="n">
        <v>10.0914782146972</v>
      </c>
      <c r="AM117" s="42" t="n">
        <v>9137186.6</v>
      </c>
      <c r="AN117" s="49" t="n">
        <v>136316</v>
      </c>
      <c r="AO117" s="49" t="n">
        <v>26118.75</v>
      </c>
      <c r="AP117" s="42" t="n">
        <v>218412</v>
      </c>
      <c r="AQ117" s="44" t="n">
        <v>1.00857376850041</v>
      </c>
      <c r="AR117" s="42" t="n">
        <v>12992.2277166797</v>
      </c>
      <c r="AS117" s="50" t="n">
        <v>0.881173333333333</v>
      </c>
      <c r="AT117" s="51" t="n">
        <v>1434261</v>
      </c>
      <c r="AU117" s="51" t="n">
        <v>3391567</v>
      </c>
      <c r="AV117" s="52" t="n">
        <v>4.83966666666667</v>
      </c>
      <c r="AW117" s="52" t="n">
        <v>2.88</v>
      </c>
      <c r="AX117" s="53" t="n">
        <v>0.640204865556978</v>
      </c>
      <c r="AY117" s="53" t="n">
        <v>1.562</v>
      </c>
      <c r="AZ117" s="54" t="n">
        <v>390638.162</v>
      </c>
      <c r="BA117" s="55" t="n">
        <v>-958865</v>
      </c>
      <c r="BB117" s="51" t="n">
        <v>103819.6507</v>
      </c>
      <c r="BC117" s="51" t="n">
        <v>4496.837353</v>
      </c>
      <c r="BD117" s="51" t="n">
        <v>871.6096583</v>
      </c>
      <c r="BE117" s="51" t="n">
        <v>27011.0827</v>
      </c>
      <c r="BF117" s="51" t="n">
        <v>2982.815205</v>
      </c>
      <c r="BG117" s="51" t="n">
        <v>29139.48472</v>
      </c>
      <c r="BH117" s="51" t="n">
        <v>35325.82037</v>
      </c>
      <c r="BI117" s="51" t="n">
        <v>1743.004473</v>
      </c>
      <c r="BJ117" s="51" t="n">
        <v>2248.996228</v>
      </c>
      <c r="BK117" s="51" t="n">
        <v>113646.9032</v>
      </c>
      <c r="BL117" s="51" t="n">
        <v>14733.93144</v>
      </c>
      <c r="BM117" s="51" t="n">
        <v>12792.11466</v>
      </c>
      <c r="BN117" s="51" t="n">
        <v>29207.85965</v>
      </c>
      <c r="BO117" s="51" t="n">
        <v>60.02414358</v>
      </c>
      <c r="BP117" s="51" t="n">
        <v>3073.338097</v>
      </c>
      <c r="BQ117" s="51" t="n">
        <v>4364.442355</v>
      </c>
      <c r="BR117" s="51" t="n">
        <v>18.75075407</v>
      </c>
      <c r="BS117" s="51" t="n">
        <v>33460.66165</v>
      </c>
      <c r="BT117" s="51" t="n">
        <v>7112.287335</v>
      </c>
      <c r="BU117" s="51" t="n">
        <v>4996.464376</v>
      </c>
      <c r="BV117" s="51" t="n">
        <v>3394.835359</v>
      </c>
      <c r="BW117" s="51" t="n">
        <v>432.1933625</v>
      </c>
      <c r="BX117" s="51" t="n">
        <v>-9827.252479</v>
      </c>
      <c r="BY117" s="51" t="n">
        <v>-9824.93778887639</v>
      </c>
      <c r="BZ117" s="51" t="n">
        <v>-2.3146901236092</v>
      </c>
      <c r="CA117" s="51" t="n">
        <v>4712.711</v>
      </c>
      <c r="CB117" s="42" t="n">
        <v>529963.774790893</v>
      </c>
      <c r="CC117" s="64"/>
      <c r="CD117" s="64"/>
      <c r="CE117" s="64"/>
    </row>
    <row r="118" customFormat="false" ht="15.75" hidden="false" customHeight="false" outlineLevel="0" collapsed="false">
      <c r="A118" s="57" t="n">
        <f aca="false">A114+1</f>
        <v>2008</v>
      </c>
      <c r="B118" s="58" t="n">
        <f aca="false">B114</f>
        <v>3</v>
      </c>
      <c r="C118" s="49" t="n">
        <v>280801.75</v>
      </c>
      <c r="D118" s="49" t="n">
        <v>37298</v>
      </c>
      <c r="E118" s="42" t="n">
        <v>243503.75</v>
      </c>
      <c r="F118" s="49" t="n">
        <v>169688</v>
      </c>
      <c r="G118" s="49" t="n">
        <v>52699</v>
      </c>
      <c r="H118" s="49" t="n">
        <v>70633.8</v>
      </c>
      <c r="I118" s="49" t="n">
        <v>68960</v>
      </c>
      <c r="J118" s="49" t="n">
        <v>1673.8</v>
      </c>
      <c r="K118" s="49" t="n">
        <v>76902</v>
      </c>
      <c r="L118" s="49" t="n">
        <v>89121.05</v>
      </c>
      <c r="M118" s="42" t="n">
        <v>72928.3875916648</v>
      </c>
      <c r="N118" s="42" t="n">
        <v>20777.129475806</v>
      </c>
      <c r="O118" s="42" t="n">
        <v>6457.48230386738</v>
      </c>
      <c r="P118" s="42" t="n">
        <v>45693.7758119913</v>
      </c>
      <c r="Q118" s="42" t="n">
        <v>277456</v>
      </c>
      <c r="R118" s="42" t="n">
        <v>3478727.19083314</v>
      </c>
      <c r="S118" s="43" t="n">
        <v>0.988085010153961</v>
      </c>
      <c r="T118" s="43" t="n">
        <v>0.938929093394937</v>
      </c>
      <c r="U118" s="43" t="n">
        <v>0.99977229169434</v>
      </c>
      <c r="V118" s="43" t="n">
        <v>1.10214617169374</v>
      </c>
      <c r="W118" s="43" t="n">
        <v>0.958102520090505</v>
      </c>
      <c r="X118" s="43" t="n">
        <v>0.964845005753411</v>
      </c>
      <c r="Y118" s="44" t="n">
        <v>1.3077941949006</v>
      </c>
      <c r="Z118" s="42" t="n">
        <v>3319.8797</v>
      </c>
      <c r="AA118" s="45" t="n">
        <v>46500.997</v>
      </c>
      <c r="AB118" s="42" t="n">
        <v>23788.495</v>
      </c>
      <c r="AC118" s="42" t="n">
        <v>39303.611</v>
      </c>
      <c r="AD118" s="46" t="n">
        <v>176.144</v>
      </c>
      <c r="AE118" s="42" t="n">
        <v>21131.6</v>
      </c>
      <c r="AF118" s="47" t="n">
        <v>19511.7</v>
      </c>
      <c r="AG118" s="48" t="n">
        <v>0.923342293058737</v>
      </c>
      <c r="AH118" s="47" t="n">
        <v>18117.4</v>
      </c>
      <c r="AI118" s="47" t="n">
        <v>16721.1</v>
      </c>
      <c r="AJ118" s="47" t="n">
        <v>3863.2</v>
      </c>
      <c r="AK118" s="47" t="n">
        <v>3700.4</v>
      </c>
      <c r="AL118" s="46" t="n">
        <v>11.1688234165297</v>
      </c>
      <c r="AM118" s="42" t="n">
        <v>9015328.5</v>
      </c>
      <c r="AN118" s="49" t="n">
        <v>137200</v>
      </c>
      <c r="AO118" s="49" t="n">
        <v>25607.75</v>
      </c>
      <c r="AP118" s="42" t="n">
        <v>217896</v>
      </c>
      <c r="AQ118" s="44" t="n">
        <v>1.00547034804894</v>
      </c>
      <c r="AR118" s="42" t="n">
        <v>12816.9964981033</v>
      </c>
      <c r="AS118" s="50" t="n">
        <v>0.939143333333333</v>
      </c>
      <c r="AT118" s="51" t="n">
        <v>1435064</v>
      </c>
      <c r="AU118" s="51" t="n">
        <v>3506991</v>
      </c>
      <c r="AV118" s="52" t="n">
        <v>4.95766666666667</v>
      </c>
      <c r="AW118" s="52" t="n">
        <v>3.06</v>
      </c>
      <c r="AX118" s="53" t="n">
        <v>0.664893617021277</v>
      </c>
      <c r="AY118" s="53" t="n">
        <v>1.504</v>
      </c>
      <c r="AZ118" s="54" t="n">
        <v>403721.889</v>
      </c>
      <c r="BA118" s="55" t="n">
        <v>-954969</v>
      </c>
      <c r="BB118" s="51" t="n">
        <v>100720.8058</v>
      </c>
      <c r="BC118" s="51" t="n">
        <v>4586.463438</v>
      </c>
      <c r="BD118" s="51" t="n">
        <v>890.6181993</v>
      </c>
      <c r="BE118" s="51" t="n">
        <v>25402.13042</v>
      </c>
      <c r="BF118" s="51" t="n">
        <v>2967.084591</v>
      </c>
      <c r="BG118" s="51" t="n">
        <v>27531.7019</v>
      </c>
      <c r="BH118" s="51" t="n">
        <v>35365.90741</v>
      </c>
      <c r="BI118" s="51" t="n">
        <v>1771.475483</v>
      </c>
      <c r="BJ118" s="51" t="n">
        <v>2205.424407</v>
      </c>
      <c r="BK118" s="51" t="n">
        <v>116143.8962</v>
      </c>
      <c r="BL118" s="51" t="n">
        <v>14945.58396</v>
      </c>
      <c r="BM118" s="51" t="n">
        <v>12949.55835</v>
      </c>
      <c r="BN118" s="51" t="n">
        <v>29840.08109</v>
      </c>
      <c r="BO118" s="51" t="n">
        <v>63.91020541</v>
      </c>
      <c r="BP118" s="51" t="n">
        <v>3085.029606</v>
      </c>
      <c r="BQ118" s="51" t="n">
        <v>4402.275054</v>
      </c>
      <c r="BR118" s="51" t="n">
        <v>18.40785538</v>
      </c>
      <c r="BS118" s="51" t="n">
        <v>34525.17632</v>
      </c>
      <c r="BT118" s="51" t="n">
        <v>7337.896773</v>
      </c>
      <c r="BU118" s="51" t="n">
        <v>5141.967045</v>
      </c>
      <c r="BV118" s="51" t="n">
        <v>3378.894233</v>
      </c>
      <c r="BW118" s="51" t="n">
        <v>455.1156602</v>
      </c>
      <c r="BX118" s="51" t="n">
        <v>-15423.09031</v>
      </c>
      <c r="BY118" s="51" t="n">
        <v>-15419.441070184</v>
      </c>
      <c r="BZ118" s="51" t="n">
        <v>-3.64923981598534</v>
      </c>
      <c r="CA118" s="51" t="n">
        <v>5222.492</v>
      </c>
      <c r="CB118" s="42" t="n">
        <v>536105.693736876</v>
      </c>
      <c r="CC118" s="64"/>
      <c r="CD118" s="64"/>
      <c r="CE118" s="64"/>
    </row>
    <row r="119" customFormat="false" ht="15.75" hidden="false" customHeight="false" outlineLevel="0" collapsed="false">
      <c r="A119" s="57" t="n">
        <f aca="false">A115+1</f>
        <v>2008</v>
      </c>
      <c r="B119" s="58" t="n">
        <f aca="false">B115</f>
        <v>4</v>
      </c>
      <c r="C119" s="49" t="n">
        <v>276232.75</v>
      </c>
      <c r="D119" s="49" t="n">
        <v>37320</v>
      </c>
      <c r="E119" s="42" t="n">
        <v>238912.75</v>
      </c>
      <c r="F119" s="49" t="n">
        <v>166601</v>
      </c>
      <c r="G119" s="49" t="n">
        <v>53345</v>
      </c>
      <c r="H119" s="49" t="n">
        <v>67260.6788</v>
      </c>
      <c r="I119" s="49" t="n">
        <v>65624.3788</v>
      </c>
      <c r="J119" s="49" t="n">
        <v>1636.3</v>
      </c>
      <c r="K119" s="49" t="n">
        <v>71280</v>
      </c>
      <c r="L119" s="49" t="n">
        <v>82253.929</v>
      </c>
      <c r="M119" s="42" t="n">
        <v>66650.2979796616</v>
      </c>
      <c r="N119" s="42" t="n">
        <v>19602.7137256751</v>
      </c>
      <c r="O119" s="42" t="n">
        <v>6940.90751364292</v>
      </c>
      <c r="P119" s="42" t="n">
        <v>40106.6767403436</v>
      </c>
      <c r="Q119" s="42" t="n">
        <v>275445</v>
      </c>
      <c r="R119" s="42" t="n">
        <v>3509061.3278461</v>
      </c>
      <c r="S119" s="43" t="n">
        <v>0.99714823821578</v>
      </c>
      <c r="T119" s="43" t="n">
        <v>0.939490159122694</v>
      </c>
      <c r="U119" s="43" t="n">
        <v>1.00391789296091</v>
      </c>
      <c r="V119" s="43" t="n">
        <v>1.10189233516981</v>
      </c>
      <c r="W119" s="43" t="n">
        <v>0.93601290684624</v>
      </c>
      <c r="X119" s="43" t="n">
        <v>0.916722166548421</v>
      </c>
      <c r="Y119" s="44" t="n">
        <v>1.08779633070839</v>
      </c>
      <c r="Z119" s="42" t="n">
        <v>3255.7956</v>
      </c>
      <c r="AA119" s="45" t="n">
        <v>46657.151</v>
      </c>
      <c r="AB119" s="42" t="n">
        <v>23983.482</v>
      </c>
      <c r="AC119" s="42" t="n">
        <v>39420.287</v>
      </c>
      <c r="AD119" s="46" t="n">
        <v>184.491</v>
      </c>
      <c r="AE119" s="42" t="n">
        <v>20766.8</v>
      </c>
      <c r="AF119" s="47" t="n">
        <v>19125.8</v>
      </c>
      <c r="AG119" s="48" t="n">
        <v>0.920979640580157</v>
      </c>
      <c r="AH119" s="47" t="n">
        <v>17770.8</v>
      </c>
      <c r="AI119" s="47" t="n">
        <v>16335.1</v>
      </c>
      <c r="AJ119" s="47" t="n">
        <v>3972.6</v>
      </c>
      <c r="AK119" s="47" t="n">
        <v>3740.7</v>
      </c>
      <c r="AL119" s="46" t="n">
        <v>13.4120725255824</v>
      </c>
      <c r="AM119" s="42" t="n">
        <v>8977548.5</v>
      </c>
      <c r="AN119" s="49" t="n">
        <v>135261</v>
      </c>
      <c r="AO119" s="49" t="n">
        <v>24630.75</v>
      </c>
      <c r="AP119" s="42" t="n">
        <v>214282</v>
      </c>
      <c r="AQ119" s="44" t="n">
        <v>0.999789349846186</v>
      </c>
      <c r="AR119" s="42" t="n">
        <v>12613.0114468384</v>
      </c>
      <c r="AS119" s="50" t="n">
        <v>0.82982</v>
      </c>
      <c r="AT119" s="51" t="n">
        <v>1426100</v>
      </c>
      <c r="AU119" s="51" t="n">
        <v>3517165</v>
      </c>
      <c r="AV119" s="52" t="n">
        <v>4.21033333333333</v>
      </c>
      <c r="AW119" s="52" t="n">
        <v>3.12666666666667</v>
      </c>
      <c r="AX119" s="53" t="n">
        <v>0.759493670886076</v>
      </c>
      <c r="AY119" s="53" t="n">
        <v>1.31666666666667</v>
      </c>
      <c r="AZ119" s="54" t="n">
        <v>440620.965</v>
      </c>
      <c r="BA119" s="55" t="n">
        <v>-947337</v>
      </c>
      <c r="BB119" s="51" t="n">
        <v>97627.50444</v>
      </c>
      <c r="BC119" s="51" t="n">
        <v>4681.788732</v>
      </c>
      <c r="BD119" s="51" t="n">
        <v>907.8988827</v>
      </c>
      <c r="BE119" s="51" t="n">
        <v>23632.96502</v>
      </c>
      <c r="BF119" s="51" t="n">
        <v>2907.954181</v>
      </c>
      <c r="BG119" s="51" t="n">
        <v>26210.73247</v>
      </c>
      <c r="BH119" s="51" t="n">
        <v>35212.76667</v>
      </c>
      <c r="BI119" s="51" t="n">
        <v>1868.966536</v>
      </c>
      <c r="BJ119" s="51" t="n">
        <v>2204.431952</v>
      </c>
      <c r="BK119" s="51" t="n">
        <v>118761.5898</v>
      </c>
      <c r="BL119" s="51" t="n">
        <v>15115.72108</v>
      </c>
      <c r="BM119" s="51" t="n">
        <v>13241.32903</v>
      </c>
      <c r="BN119" s="51" t="n">
        <v>30433.86179</v>
      </c>
      <c r="BO119" s="51" t="n">
        <v>66.86191824</v>
      </c>
      <c r="BP119" s="51" t="n">
        <v>3097.353412</v>
      </c>
      <c r="BQ119" s="51" t="n">
        <v>4450.390345</v>
      </c>
      <c r="BR119" s="51" t="n">
        <v>15.40634725</v>
      </c>
      <c r="BS119" s="51" t="n">
        <v>35750.35301</v>
      </c>
      <c r="BT119" s="51" t="n">
        <v>7556.822102</v>
      </c>
      <c r="BU119" s="51" t="n">
        <v>5263.538294</v>
      </c>
      <c r="BV119" s="51" t="n">
        <v>3322.723515</v>
      </c>
      <c r="BW119" s="51" t="n">
        <v>447.2289352</v>
      </c>
      <c r="BX119" s="51" t="n">
        <v>-21134.08535</v>
      </c>
      <c r="BY119" s="51" t="n">
        <v>-21129.0654904312</v>
      </c>
      <c r="BZ119" s="51" t="n">
        <v>-5.01985956876694</v>
      </c>
      <c r="CA119" s="51" t="n">
        <v>5829.57</v>
      </c>
      <c r="CB119" s="42" t="n">
        <v>542450.122970632</v>
      </c>
      <c r="CC119" s="64"/>
      <c r="CD119" s="64"/>
      <c r="CE119" s="64"/>
    </row>
    <row r="120" customFormat="false" ht="15.75" hidden="false" customHeight="false" outlineLevel="0" collapsed="false">
      <c r="A120" s="57" t="n">
        <f aca="false">A116+1</f>
        <v>2009</v>
      </c>
      <c r="B120" s="58" t="n">
        <f aca="false">B116</f>
        <v>1</v>
      </c>
      <c r="C120" s="49" t="n">
        <v>269050</v>
      </c>
      <c r="D120" s="49" t="n">
        <v>37021</v>
      </c>
      <c r="E120" s="42" t="n">
        <v>232029</v>
      </c>
      <c r="F120" s="49" t="n">
        <v>164560</v>
      </c>
      <c r="G120" s="49" t="n">
        <v>53716</v>
      </c>
      <c r="H120" s="49" t="n">
        <v>57773</v>
      </c>
      <c r="I120" s="49" t="n">
        <v>60345</v>
      </c>
      <c r="J120" s="49" t="n">
        <v>-2572</v>
      </c>
      <c r="K120" s="49" t="n">
        <v>64187</v>
      </c>
      <c r="L120" s="49" t="n">
        <v>71186</v>
      </c>
      <c r="M120" s="42" t="n">
        <v>57045</v>
      </c>
      <c r="N120" s="42" t="n">
        <v>18083.0269509308</v>
      </c>
      <c r="O120" s="42" t="n">
        <v>4910.2591442622</v>
      </c>
      <c r="P120" s="42" t="n">
        <v>34051.713904807</v>
      </c>
      <c r="Q120" s="42" t="n">
        <v>269199</v>
      </c>
      <c r="R120" s="42" t="n">
        <v>3533808.35884423</v>
      </c>
      <c r="S120" s="43" t="n">
        <v>1.00055380040885</v>
      </c>
      <c r="T120" s="43" t="n">
        <v>0.930930967428294</v>
      </c>
      <c r="U120" s="43" t="n">
        <v>1.01020180207015</v>
      </c>
      <c r="V120" s="43" t="n">
        <v>1.10768083519761</v>
      </c>
      <c r="W120" s="43" t="n">
        <v>0.924221415551436</v>
      </c>
      <c r="X120" s="43" t="n">
        <v>0.860309611440452</v>
      </c>
      <c r="Y120" s="44" t="n">
        <v>1.0097432234337</v>
      </c>
      <c r="Z120" s="42" t="n">
        <v>3167.7473</v>
      </c>
      <c r="AA120" s="45" t="n">
        <v>46745.807</v>
      </c>
      <c r="AB120" s="42" t="n">
        <v>24107.111</v>
      </c>
      <c r="AC120" s="42" t="n">
        <v>39479.859</v>
      </c>
      <c r="AD120" s="46" t="n">
        <v>168.899</v>
      </c>
      <c r="AE120" s="42" t="n">
        <v>20195.3</v>
      </c>
      <c r="AF120" s="47" t="n">
        <v>18673.5</v>
      </c>
      <c r="AG120" s="48" t="n">
        <v>0.924645833436493</v>
      </c>
      <c r="AH120" s="47" t="n">
        <v>17318.2</v>
      </c>
      <c r="AI120" s="47" t="n">
        <v>16020.8</v>
      </c>
      <c r="AJ120" s="47" t="n">
        <v>3904.8</v>
      </c>
      <c r="AK120" s="47" t="n">
        <v>3733.4</v>
      </c>
      <c r="AL120" s="46" t="n">
        <v>16.226792998962</v>
      </c>
      <c r="AM120" s="42" t="n">
        <v>8655446.2</v>
      </c>
      <c r="AN120" s="49" t="n">
        <v>133515</v>
      </c>
      <c r="AO120" s="49" t="n">
        <v>23446</v>
      </c>
      <c r="AP120" s="42" t="n">
        <v>208583</v>
      </c>
      <c r="AQ120" s="44" t="n">
        <v>1.01337518932916</v>
      </c>
      <c r="AR120" s="42" t="n">
        <v>12132.5163412474</v>
      </c>
      <c r="AS120" s="50" t="n">
        <v>0.795816666666667</v>
      </c>
      <c r="AT120" s="51" t="n">
        <v>1431029</v>
      </c>
      <c r="AU120" s="51" t="n">
        <v>3515737</v>
      </c>
      <c r="AV120" s="52" t="n">
        <v>1.99033333333333</v>
      </c>
      <c r="AW120" s="52" t="n">
        <v>1.34666666666667</v>
      </c>
      <c r="AX120" s="53" t="n">
        <v>0.767852572306117</v>
      </c>
      <c r="AY120" s="53" t="n">
        <v>1.30233333333333</v>
      </c>
      <c r="AZ120" s="54" t="n">
        <v>473710.175</v>
      </c>
      <c r="BA120" s="55" t="n">
        <v>-966697</v>
      </c>
      <c r="BB120" s="51" t="n">
        <v>94539.74647</v>
      </c>
      <c r="BC120" s="51" t="n">
        <v>4782.813235</v>
      </c>
      <c r="BD120" s="51" t="n">
        <v>923.4517083</v>
      </c>
      <c r="BE120" s="51" t="n">
        <v>21703.5865</v>
      </c>
      <c r="BF120" s="51" t="n">
        <v>2805.423975</v>
      </c>
      <c r="BG120" s="51" t="n">
        <v>25176.57642</v>
      </c>
      <c r="BH120" s="51" t="n">
        <v>34866.39815</v>
      </c>
      <c r="BI120" s="51" t="n">
        <v>2035.477633</v>
      </c>
      <c r="BJ120" s="51" t="n">
        <v>2246.018861</v>
      </c>
      <c r="BK120" s="51" t="n">
        <v>121499.9841</v>
      </c>
      <c r="BL120" s="51" t="n">
        <v>15244.34279</v>
      </c>
      <c r="BM120" s="51" t="n">
        <v>13667.4267</v>
      </c>
      <c r="BN120" s="51" t="n">
        <v>30989.20175</v>
      </c>
      <c r="BO120" s="51" t="n">
        <v>68.87928208</v>
      </c>
      <c r="BP120" s="51" t="n">
        <v>3110.309515</v>
      </c>
      <c r="BQ120" s="51" t="n">
        <v>4508.788226</v>
      </c>
      <c r="BR120" s="51" t="n">
        <v>9.746229659</v>
      </c>
      <c r="BS120" s="51" t="n">
        <v>37136.19175</v>
      </c>
      <c r="BT120" s="51" t="n">
        <v>7769.063324</v>
      </c>
      <c r="BU120" s="51" t="n">
        <v>5361.178122</v>
      </c>
      <c r="BV120" s="51" t="n">
        <v>3226.323204</v>
      </c>
      <c r="BW120" s="51" t="n">
        <v>408.5331874</v>
      </c>
      <c r="BX120" s="51" t="n">
        <v>-26960.23761</v>
      </c>
      <c r="BY120" s="51" t="n">
        <v>-27116.1267943954</v>
      </c>
      <c r="BZ120" s="51" t="n">
        <v>155.88918439535</v>
      </c>
      <c r="CA120" s="51" t="n">
        <v>7182.152</v>
      </c>
      <c r="CB120" s="42" t="n">
        <v>549049.300342376</v>
      </c>
      <c r="CC120" s="64"/>
      <c r="CD120" s="64"/>
      <c r="CE120" s="64"/>
    </row>
    <row r="121" customFormat="false" ht="15.75" hidden="false" customHeight="false" outlineLevel="0" collapsed="false">
      <c r="A121" s="57" t="n">
        <f aca="false">A117+1</f>
        <v>2009</v>
      </c>
      <c r="B121" s="58" t="n">
        <f aca="false">B117</f>
        <v>2</v>
      </c>
      <c r="C121" s="49" t="n">
        <v>269038</v>
      </c>
      <c r="D121" s="49" t="n">
        <v>37532</v>
      </c>
      <c r="E121" s="42" t="n">
        <v>231506</v>
      </c>
      <c r="F121" s="49" t="n">
        <v>163284</v>
      </c>
      <c r="G121" s="49" t="n">
        <v>54243</v>
      </c>
      <c r="H121" s="49" t="n">
        <v>57815</v>
      </c>
      <c r="I121" s="49" t="n">
        <v>56321</v>
      </c>
      <c r="J121" s="49" t="n">
        <v>1494</v>
      </c>
      <c r="K121" s="49" t="n">
        <v>65719</v>
      </c>
      <c r="L121" s="49" t="n">
        <v>72023</v>
      </c>
      <c r="M121" s="42" t="n">
        <v>58090</v>
      </c>
      <c r="N121" s="42" t="n">
        <v>17113.6705446623</v>
      </c>
      <c r="O121" s="42" t="n">
        <v>4755.31080190158</v>
      </c>
      <c r="P121" s="42" t="n">
        <v>36221.0186534361</v>
      </c>
      <c r="Q121" s="42" t="n">
        <v>267165</v>
      </c>
      <c r="R121" s="42" t="n">
        <v>3554280.34149637</v>
      </c>
      <c r="S121" s="43" t="n">
        <v>0.993038158178399</v>
      </c>
      <c r="T121" s="43" t="n">
        <v>0.925504029788589</v>
      </c>
      <c r="U121" s="43" t="n">
        <v>1.01307081098022</v>
      </c>
      <c r="V121" s="43" t="n">
        <v>1.0666181353314</v>
      </c>
      <c r="W121" s="43" t="n">
        <v>0.925364049970328</v>
      </c>
      <c r="X121" s="43" t="n">
        <v>0.853366285769824</v>
      </c>
      <c r="Y121" s="44" t="n">
        <v>1.04748208606975</v>
      </c>
      <c r="Z121" s="42" t="n">
        <v>3165.476</v>
      </c>
      <c r="AA121" s="45" t="n">
        <v>46824.485</v>
      </c>
      <c r="AB121" s="42" t="n">
        <v>24037.84</v>
      </c>
      <c r="AC121" s="42" t="n">
        <v>39530.591</v>
      </c>
      <c r="AD121" s="46" t="n">
        <v>172.566</v>
      </c>
      <c r="AE121" s="42" t="n">
        <v>19890.1</v>
      </c>
      <c r="AF121" s="47" t="n">
        <v>18363.3</v>
      </c>
      <c r="AG121" s="48" t="n">
        <v>0.923238193875345</v>
      </c>
      <c r="AH121" s="47" t="n">
        <v>17068.8</v>
      </c>
      <c r="AI121" s="47" t="n">
        <v>15746.6</v>
      </c>
      <c r="AJ121" s="47" t="n">
        <v>3929.7</v>
      </c>
      <c r="AK121" s="47" t="n">
        <v>3743.9</v>
      </c>
      <c r="AL121" s="46" t="n">
        <v>17.2550445464318</v>
      </c>
      <c r="AM121" s="42" t="n">
        <v>8521778.7</v>
      </c>
      <c r="AN121" s="49" t="n">
        <v>132207</v>
      </c>
      <c r="AO121" s="49" t="n">
        <v>23076</v>
      </c>
      <c r="AP121" s="42" t="n">
        <v>208430</v>
      </c>
      <c r="AQ121" s="44" t="n">
        <v>1.01601060326392</v>
      </c>
      <c r="AR121" s="42" t="n">
        <v>11970.1423951586</v>
      </c>
      <c r="AS121" s="50" t="n">
        <v>0.802436666666667</v>
      </c>
      <c r="AT121" s="51" t="n">
        <v>1486969</v>
      </c>
      <c r="AU121" s="51" t="n">
        <v>3524212</v>
      </c>
      <c r="AV121" s="52" t="n">
        <v>1.34233333333333</v>
      </c>
      <c r="AW121" s="52" t="n">
        <v>1.00333333333333</v>
      </c>
      <c r="AX121" s="53" t="n">
        <v>0.734214390602056</v>
      </c>
      <c r="AY121" s="53" t="n">
        <v>1.362</v>
      </c>
      <c r="AZ121" s="54" t="n">
        <v>511173.392</v>
      </c>
      <c r="BA121" s="55" t="n">
        <v>-1008523</v>
      </c>
      <c r="BB121" s="51" t="n">
        <v>92866.6447</v>
      </c>
      <c r="BC121" s="51" t="n">
        <v>4843.597742</v>
      </c>
      <c r="BD121" s="51" t="n">
        <v>957.9921553</v>
      </c>
      <c r="BE121" s="51" t="n">
        <v>20871.50049</v>
      </c>
      <c r="BF121" s="51" t="n">
        <v>2712.042302</v>
      </c>
      <c r="BG121" s="51" t="n">
        <v>24454.38343</v>
      </c>
      <c r="BH121" s="51" t="n">
        <v>34600.29148</v>
      </c>
      <c r="BI121" s="51" t="n">
        <v>2146.191019</v>
      </c>
      <c r="BJ121" s="51" t="n">
        <v>2280.64608</v>
      </c>
      <c r="BK121" s="51" t="n">
        <v>123430.8482</v>
      </c>
      <c r="BL121" s="51" t="n">
        <v>15335.95436</v>
      </c>
      <c r="BM121" s="51" t="n">
        <v>13908.59509</v>
      </c>
      <c r="BN121" s="51" t="n">
        <v>31353.95703</v>
      </c>
      <c r="BO121" s="51" t="n">
        <v>70.63451478</v>
      </c>
      <c r="BP121" s="51" t="n">
        <v>3112.768151</v>
      </c>
      <c r="BQ121" s="51" t="n">
        <v>4565.532088</v>
      </c>
      <c r="BR121" s="51" t="n">
        <v>5.88369076</v>
      </c>
      <c r="BS121" s="51" t="n">
        <v>38273.45054</v>
      </c>
      <c r="BT121" s="51" t="n">
        <v>7915.934483</v>
      </c>
      <c r="BU121" s="51" t="n">
        <v>5364.762804</v>
      </c>
      <c r="BV121" s="51" t="n">
        <v>3140.333798</v>
      </c>
      <c r="BW121" s="51" t="n">
        <v>383.0416133</v>
      </c>
      <c r="BX121" s="51" t="n">
        <v>-30564.20347</v>
      </c>
      <c r="BY121" s="51" t="n">
        <v>-30740.9858434805</v>
      </c>
      <c r="BZ121" s="51" t="n">
        <v>176.782373480511</v>
      </c>
      <c r="CA121" s="51" t="n">
        <v>7724.541</v>
      </c>
      <c r="CB121" s="42" t="n">
        <v>556279.776901516</v>
      </c>
      <c r="CC121" s="64"/>
      <c r="CD121" s="64"/>
      <c r="CE121" s="64"/>
    </row>
    <row r="122" customFormat="false" ht="15.75" hidden="false" customHeight="false" outlineLevel="0" collapsed="false">
      <c r="A122" s="57" t="n">
        <f aca="false">A118+1</f>
        <v>2009</v>
      </c>
      <c r="B122" s="58" t="n">
        <f aca="false">B118</f>
        <v>3</v>
      </c>
      <c r="C122" s="49" t="n">
        <v>269612</v>
      </c>
      <c r="D122" s="49" t="n">
        <v>38057</v>
      </c>
      <c r="E122" s="42" t="n">
        <v>231555</v>
      </c>
      <c r="F122" s="49" t="n">
        <v>164136</v>
      </c>
      <c r="G122" s="49" t="n">
        <v>54930</v>
      </c>
      <c r="H122" s="49" t="n">
        <v>57958</v>
      </c>
      <c r="I122" s="49" t="n">
        <v>56363</v>
      </c>
      <c r="J122" s="49" t="n">
        <v>1595</v>
      </c>
      <c r="K122" s="49" t="n">
        <v>68809</v>
      </c>
      <c r="L122" s="49" t="n">
        <v>76221</v>
      </c>
      <c r="M122" s="42" t="n">
        <v>62048</v>
      </c>
      <c r="N122" s="42" t="n">
        <v>19546.1460990813</v>
      </c>
      <c r="O122" s="42" t="n">
        <v>4678.31961875825</v>
      </c>
      <c r="P122" s="42" t="n">
        <v>37823.5342821605</v>
      </c>
      <c r="Q122" s="42" t="n">
        <v>266711</v>
      </c>
      <c r="R122" s="42" t="n">
        <v>3574586.64439151</v>
      </c>
      <c r="S122" s="43" t="n">
        <v>0.989240093170927</v>
      </c>
      <c r="T122" s="43" t="n">
        <v>0.924221377394356</v>
      </c>
      <c r="U122" s="43" t="n">
        <v>1.01227016202439</v>
      </c>
      <c r="V122" s="43" t="n">
        <v>1.0785799194507</v>
      </c>
      <c r="W122" s="43" t="n">
        <v>0.910767486811318</v>
      </c>
      <c r="X122" s="43" t="n">
        <v>0.864236890095905</v>
      </c>
      <c r="Y122" s="44" t="n">
        <v>1.11430806727747</v>
      </c>
      <c r="Z122" s="42" t="n">
        <v>3176.5924</v>
      </c>
      <c r="AA122" s="45" t="n">
        <v>46898.995</v>
      </c>
      <c r="AB122" s="42" t="n">
        <v>23918.404</v>
      </c>
      <c r="AC122" s="42" t="n">
        <v>39577.759</v>
      </c>
      <c r="AD122" s="46" t="n">
        <v>184.264</v>
      </c>
      <c r="AE122" s="42" t="n">
        <v>19708.3</v>
      </c>
      <c r="AF122" s="47" t="n">
        <v>18186.3</v>
      </c>
      <c r="AG122" s="48" t="n">
        <v>0.922773653739795</v>
      </c>
      <c r="AH122" s="47" t="n">
        <v>16905.7</v>
      </c>
      <c r="AI122" s="47" t="n">
        <v>15576.3</v>
      </c>
      <c r="AJ122" s="47" t="n">
        <v>3951.1</v>
      </c>
      <c r="AK122" s="47" t="n">
        <v>3760.4</v>
      </c>
      <c r="AL122" s="46" t="n">
        <v>17.6019436748372</v>
      </c>
      <c r="AM122" s="42" t="n">
        <v>8457732.1</v>
      </c>
      <c r="AN122" s="49" t="n">
        <v>132209</v>
      </c>
      <c r="AO122" s="49" t="n">
        <v>23080</v>
      </c>
      <c r="AP122" s="42" t="n">
        <v>208475</v>
      </c>
      <c r="AQ122" s="44" t="n">
        <v>1.02275161033862</v>
      </c>
      <c r="AR122" s="42" t="n">
        <v>11878.1333869348</v>
      </c>
      <c r="AS122" s="50" t="n">
        <v>0.81681</v>
      </c>
      <c r="AT122" s="51" t="n">
        <v>1536712</v>
      </c>
      <c r="AU122" s="51" t="n">
        <v>3515590</v>
      </c>
      <c r="AV122" s="52" t="n">
        <v>0.870333333333333</v>
      </c>
      <c r="AW122" s="52" t="n">
        <v>0.586666666666667</v>
      </c>
      <c r="AX122" s="53" t="n">
        <v>0.698974836905872</v>
      </c>
      <c r="AY122" s="53" t="n">
        <v>1.43066666666667</v>
      </c>
      <c r="AZ122" s="54" t="n">
        <v>533678.179</v>
      </c>
      <c r="BA122" s="55" t="n">
        <v>-1037436</v>
      </c>
      <c r="BB122" s="51" t="n">
        <v>92608.19911</v>
      </c>
      <c r="BC122" s="51" t="n">
        <v>4864.142254</v>
      </c>
      <c r="BD122" s="51" t="n">
        <v>1011.520223</v>
      </c>
      <c r="BE122" s="51" t="n">
        <v>21136.707</v>
      </c>
      <c r="BF122" s="51" t="n">
        <v>2627.809164</v>
      </c>
      <c r="BG122" s="51" t="n">
        <v>24044.15351</v>
      </c>
      <c r="BH122" s="51" t="n">
        <v>34414.44667</v>
      </c>
      <c r="BI122" s="51" t="n">
        <v>2201.106693</v>
      </c>
      <c r="BJ122" s="51" t="n">
        <v>2308.31361</v>
      </c>
      <c r="BK122" s="51" t="n">
        <v>124554.182</v>
      </c>
      <c r="BL122" s="51" t="n">
        <v>15390.55578</v>
      </c>
      <c r="BM122" s="51" t="n">
        <v>13964.83419</v>
      </c>
      <c r="BN122" s="51" t="n">
        <v>31528.12764</v>
      </c>
      <c r="BO122" s="51" t="n">
        <v>72.12761635</v>
      </c>
      <c r="BP122" s="51" t="n">
        <v>3104.729318</v>
      </c>
      <c r="BQ122" s="51" t="n">
        <v>4620.621931</v>
      </c>
      <c r="BR122" s="51" t="n">
        <v>3.818730551</v>
      </c>
      <c r="BS122" s="51" t="n">
        <v>39162.1294</v>
      </c>
      <c r="BT122" s="51" t="n">
        <v>7997.43558</v>
      </c>
      <c r="BU122" s="51" t="n">
        <v>5274.292341</v>
      </c>
      <c r="BV122" s="51" t="n">
        <v>3064.755297</v>
      </c>
      <c r="BW122" s="51" t="n">
        <v>370.754213</v>
      </c>
      <c r="BX122" s="51" t="n">
        <v>-31945.98293</v>
      </c>
      <c r="BY122" s="51" t="n">
        <v>-32130.4295245426</v>
      </c>
      <c r="BZ122" s="51" t="n">
        <v>184.446594542581</v>
      </c>
      <c r="CA122" s="51" t="n">
        <v>8104.945</v>
      </c>
      <c r="CB122" s="42" t="n">
        <v>563341.273931185</v>
      </c>
      <c r="CC122" s="64"/>
      <c r="CD122" s="64"/>
      <c r="CE122" s="64"/>
    </row>
    <row r="123" customFormat="false" ht="15.75" hidden="false" customHeight="false" outlineLevel="0" collapsed="false">
      <c r="A123" s="40" t="n">
        <f aca="false">A119+1</f>
        <v>2009</v>
      </c>
      <c r="B123" s="41" t="n">
        <f aca="false">B119</f>
        <v>4</v>
      </c>
      <c r="C123" s="49" t="n">
        <v>269519</v>
      </c>
      <c r="D123" s="49" t="n">
        <v>37953</v>
      </c>
      <c r="E123" s="42" t="n">
        <v>231566</v>
      </c>
      <c r="F123" s="49" t="n">
        <v>164012</v>
      </c>
      <c r="G123" s="49" t="n">
        <v>55154</v>
      </c>
      <c r="H123" s="49" t="n">
        <v>57184</v>
      </c>
      <c r="I123" s="49" t="n">
        <v>55699</v>
      </c>
      <c r="J123" s="49" t="n">
        <v>1485</v>
      </c>
      <c r="K123" s="49" t="n">
        <v>69203</v>
      </c>
      <c r="L123" s="49" t="n">
        <v>76034</v>
      </c>
      <c r="M123" s="42" t="n">
        <v>61972</v>
      </c>
      <c r="N123" s="42" t="n">
        <v>18887.6619010441</v>
      </c>
      <c r="O123" s="42" t="n">
        <v>5660.42577504073</v>
      </c>
      <c r="P123" s="42" t="n">
        <v>37423.9123239152</v>
      </c>
      <c r="Q123" s="42" t="n">
        <v>266248</v>
      </c>
      <c r="R123" s="42" t="n">
        <v>3594022.94828194</v>
      </c>
      <c r="S123" s="43" t="n">
        <v>0.987863564349823</v>
      </c>
      <c r="T123" s="43" t="n">
        <v>0.931255030119747</v>
      </c>
      <c r="U123" s="43" t="n">
        <v>1.01325379845523</v>
      </c>
      <c r="V123" s="43" t="n">
        <v>1.06729025655757</v>
      </c>
      <c r="W123" s="43" t="n">
        <v>0.921896449575886</v>
      </c>
      <c r="X123" s="43" t="n">
        <v>0.885735328931794</v>
      </c>
      <c r="Y123" s="44" t="n">
        <v>1.17981093590748</v>
      </c>
      <c r="Z123" s="42" t="n">
        <v>3189.2417</v>
      </c>
      <c r="AA123" s="45" t="n">
        <v>46978.673</v>
      </c>
      <c r="AB123" s="42" t="n">
        <v>23968.701</v>
      </c>
      <c r="AC123" s="42" t="n">
        <v>39629.243</v>
      </c>
      <c r="AD123" s="46" t="n">
        <v>189.265</v>
      </c>
      <c r="AE123" s="42" t="n">
        <v>19616.3</v>
      </c>
      <c r="AF123" s="47" t="n">
        <v>18015.7</v>
      </c>
      <c r="AG123" s="48" t="n">
        <v>0.918404592099428</v>
      </c>
      <c r="AH123" s="47" t="n">
        <v>16848.1</v>
      </c>
      <c r="AI123" s="47" t="n">
        <v>15447.9</v>
      </c>
      <c r="AJ123" s="47" t="n">
        <v>3970.4</v>
      </c>
      <c r="AK123" s="47" t="n">
        <v>3743.9</v>
      </c>
      <c r="AL123" s="46" t="n">
        <v>18.1586853622147</v>
      </c>
      <c r="AM123" s="42" t="n">
        <v>8428053.2</v>
      </c>
      <c r="AN123" s="49" t="n">
        <v>132114</v>
      </c>
      <c r="AO123" s="49" t="n">
        <v>23322</v>
      </c>
      <c r="AP123" s="42" t="n">
        <v>208244</v>
      </c>
      <c r="AQ123" s="44" t="n">
        <v>0.996900855818714</v>
      </c>
      <c r="AR123" s="42" t="n">
        <v>11856.4784619767</v>
      </c>
      <c r="AS123" s="60" t="n">
        <v>0.819093333333333</v>
      </c>
      <c r="AT123" s="47" t="n">
        <v>1566992</v>
      </c>
      <c r="AU123" s="47" t="n">
        <v>3456602</v>
      </c>
      <c r="AV123" s="61" t="n">
        <v>0.723</v>
      </c>
      <c r="AW123" s="61" t="n">
        <v>0.383333333333333</v>
      </c>
      <c r="AX123" s="62" t="n">
        <v>0.6765899864682</v>
      </c>
      <c r="AY123" s="62" t="n">
        <v>1.478</v>
      </c>
      <c r="AZ123" s="54" t="n">
        <v>569535.358</v>
      </c>
      <c r="BA123" s="55" t="n">
        <v>-1043820</v>
      </c>
      <c r="BB123" s="51" t="n">
        <v>93764.40971</v>
      </c>
      <c r="BC123" s="51" t="n">
        <v>4844.446769</v>
      </c>
      <c r="BD123" s="51" t="n">
        <v>1084.035913</v>
      </c>
      <c r="BE123" s="51" t="n">
        <v>22499.20602</v>
      </c>
      <c r="BF123" s="51" t="n">
        <v>2552.724559</v>
      </c>
      <c r="BG123" s="51" t="n">
        <v>23945.88665</v>
      </c>
      <c r="BH123" s="51" t="n">
        <v>34308.8637</v>
      </c>
      <c r="BI123" s="51" t="n">
        <v>2200.224656</v>
      </c>
      <c r="BJ123" s="51" t="n">
        <v>2329.021449</v>
      </c>
      <c r="BK123" s="51" t="n">
        <v>124869.9857</v>
      </c>
      <c r="BL123" s="51" t="n">
        <v>15408.14706</v>
      </c>
      <c r="BM123" s="51" t="n">
        <v>13836.14402</v>
      </c>
      <c r="BN123" s="51" t="n">
        <v>31511.71358</v>
      </c>
      <c r="BO123" s="51" t="n">
        <v>73.35858679</v>
      </c>
      <c r="BP123" s="51" t="n">
        <v>3086.193016</v>
      </c>
      <c r="BQ123" s="51" t="n">
        <v>4674.057755</v>
      </c>
      <c r="BR123" s="51" t="n">
        <v>3.55134903</v>
      </c>
      <c r="BS123" s="51" t="n">
        <v>39802.22832</v>
      </c>
      <c r="BT123" s="51" t="n">
        <v>8013.566614</v>
      </c>
      <c r="BU123" s="51" t="n">
        <v>5089.766733</v>
      </c>
      <c r="BV123" s="51" t="n">
        <v>2999.587702</v>
      </c>
      <c r="BW123" s="51" t="n">
        <v>371.6709864</v>
      </c>
      <c r="BX123" s="51" t="n">
        <v>-31105.576</v>
      </c>
      <c r="BY123" s="51" t="n">
        <v>-31284.4578475816</v>
      </c>
      <c r="BZ123" s="51" t="n">
        <v>178.881847581558</v>
      </c>
      <c r="CA123" s="51" t="n">
        <v>8323.363</v>
      </c>
      <c r="CB123" s="42" t="n">
        <v>570344.433824733</v>
      </c>
      <c r="CC123" s="64"/>
      <c r="CD123" s="64"/>
      <c r="CE123" s="64"/>
    </row>
    <row r="124" customFormat="false" ht="15.75" hidden="false" customHeight="false" outlineLevel="0" collapsed="false">
      <c r="A124" s="40" t="n">
        <f aca="false">A120+1</f>
        <v>2010</v>
      </c>
      <c r="B124" s="41" t="n">
        <f aca="false">B120</f>
        <v>1</v>
      </c>
      <c r="C124" s="49" t="n">
        <v>269458</v>
      </c>
      <c r="D124" s="49" t="n">
        <v>38048</v>
      </c>
      <c r="E124" s="42" t="n">
        <v>231410</v>
      </c>
      <c r="F124" s="49" t="n">
        <v>164914</v>
      </c>
      <c r="G124" s="49" t="n">
        <v>55189</v>
      </c>
      <c r="H124" s="49" t="n">
        <v>55819</v>
      </c>
      <c r="I124" s="49" t="n">
        <v>54561</v>
      </c>
      <c r="J124" s="49" t="n">
        <v>1258</v>
      </c>
      <c r="K124" s="49" t="n">
        <v>69883</v>
      </c>
      <c r="L124" s="49" t="n">
        <v>76347</v>
      </c>
      <c r="M124" s="42" t="n">
        <v>62238.1776511828</v>
      </c>
      <c r="N124" s="42" t="n">
        <v>16074.676713503</v>
      </c>
      <c r="O124" s="42" t="n">
        <v>4891.08042612628</v>
      </c>
      <c r="P124" s="42" t="n">
        <v>41272.4205115535</v>
      </c>
      <c r="Q124" s="42" t="n">
        <v>268031</v>
      </c>
      <c r="R124" s="42" t="n">
        <v>3612124.07894603</v>
      </c>
      <c r="S124" s="43" t="n">
        <v>0.994704183954457</v>
      </c>
      <c r="T124" s="43" t="n">
        <v>0.935487587469833</v>
      </c>
      <c r="U124" s="43" t="n">
        <v>1.00659551722263</v>
      </c>
      <c r="V124" s="43" t="n">
        <v>1.09088909660747</v>
      </c>
      <c r="W124" s="43" t="n">
        <v>0.933417283173304</v>
      </c>
      <c r="X124" s="43" t="n">
        <v>0.889098458354618</v>
      </c>
      <c r="Y124" s="44" t="n">
        <v>1.10923751549488</v>
      </c>
      <c r="Z124" s="42" t="n">
        <v>3206.0863</v>
      </c>
      <c r="AA124" s="45" t="n">
        <v>47021.031</v>
      </c>
      <c r="AB124" s="42" t="n">
        <v>24105.185</v>
      </c>
      <c r="AC124" s="42" t="n">
        <v>39649.211</v>
      </c>
      <c r="AD124" s="46" t="n">
        <v>185.97</v>
      </c>
      <c r="AE124" s="42" t="n">
        <v>19607.1</v>
      </c>
      <c r="AF124" s="47" t="n">
        <v>17928.8</v>
      </c>
      <c r="AG124" s="48" t="n">
        <v>0.914403455890978</v>
      </c>
      <c r="AH124" s="47" t="n">
        <v>16838</v>
      </c>
      <c r="AI124" s="47" t="n">
        <v>15402.5</v>
      </c>
      <c r="AJ124" s="47" t="n">
        <v>3994.4</v>
      </c>
      <c r="AK124" s="47" t="n">
        <v>3742.6</v>
      </c>
      <c r="AL124" s="46" t="n">
        <v>18.6602384507731</v>
      </c>
      <c r="AM124" s="42" t="n">
        <v>8331375.2</v>
      </c>
      <c r="AN124" s="49" t="n">
        <v>132228</v>
      </c>
      <c r="AO124" s="49" t="n">
        <v>23967</v>
      </c>
      <c r="AP124" s="42" t="n">
        <v>207443</v>
      </c>
      <c r="AQ124" s="44" t="n">
        <v>1.0031121303836</v>
      </c>
      <c r="AR124" s="42" t="n">
        <v>12164.8142005018</v>
      </c>
      <c r="AS124" s="60" t="n">
        <v>0.857096666666667</v>
      </c>
      <c r="AT124" s="47" t="n">
        <v>1564680</v>
      </c>
      <c r="AU124" s="47" t="n">
        <v>3394364</v>
      </c>
      <c r="AV124" s="61" t="n">
        <v>0.645333333333333</v>
      </c>
      <c r="AW124" s="61" t="n">
        <v>0.296666666666667</v>
      </c>
      <c r="AX124" s="62" t="n">
        <v>0.722369371538647</v>
      </c>
      <c r="AY124" s="62" t="n">
        <v>1.38433333333333</v>
      </c>
      <c r="AZ124" s="54" t="n">
        <v>586850.728</v>
      </c>
      <c r="BA124" s="55" t="n">
        <v>-1027856</v>
      </c>
      <c r="BB124" s="51" t="n">
        <v>96335.2765</v>
      </c>
      <c r="BC124" s="51" t="n">
        <v>4784.511289</v>
      </c>
      <c r="BD124" s="51" t="n">
        <v>1175.539224</v>
      </c>
      <c r="BE124" s="51" t="n">
        <v>24958.99755</v>
      </c>
      <c r="BF124" s="51" t="n">
        <v>2486.788489</v>
      </c>
      <c r="BG124" s="51" t="n">
        <v>24159.58285</v>
      </c>
      <c r="BH124" s="51" t="n">
        <v>34283.54259</v>
      </c>
      <c r="BI124" s="51" t="n">
        <v>2143.544907</v>
      </c>
      <c r="BJ124" s="51" t="n">
        <v>2342.769598</v>
      </c>
      <c r="BK124" s="51" t="n">
        <v>124378.2592</v>
      </c>
      <c r="BL124" s="51" t="n">
        <v>15388.72819</v>
      </c>
      <c r="BM124" s="51" t="n">
        <v>13522.52455</v>
      </c>
      <c r="BN124" s="51" t="n">
        <v>31304.71484</v>
      </c>
      <c r="BO124" s="51" t="n">
        <v>74.3274261</v>
      </c>
      <c r="BP124" s="51" t="n">
        <v>3057.159246</v>
      </c>
      <c r="BQ124" s="51" t="n">
        <v>4725.83956</v>
      </c>
      <c r="BR124" s="51" t="n">
        <v>5.081546199</v>
      </c>
      <c r="BS124" s="51" t="n">
        <v>40193.7473</v>
      </c>
      <c r="BT124" s="51" t="n">
        <v>7964.327587</v>
      </c>
      <c r="BU124" s="51" t="n">
        <v>4811.18598</v>
      </c>
      <c r="BV124" s="51" t="n">
        <v>2944.831012</v>
      </c>
      <c r="BW124" s="51" t="n">
        <v>385.7919335</v>
      </c>
      <c r="BX124" s="51" t="n">
        <v>-28042.98267</v>
      </c>
      <c r="BY124" s="51" t="n">
        <v>-28252.1231572628</v>
      </c>
      <c r="BZ124" s="51" t="n">
        <v>209.140487262827</v>
      </c>
      <c r="CA124" s="51" t="n">
        <v>8097.683</v>
      </c>
      <c r="CB124" s="42" t="n">
        <v>576705.562646206</v>
      </c>
      <c r="CC124" s="64"/>
      <c r="CD124" s="64"/>
      <c r="CE124" s="64"/>
    </row>
    <row r="125" customFormat="false" ht="15.75" hidden="false" customHeight="false" outlineLevel="0" collapsed="false">
      <c r="A125" s="40" t="n">
        <f aca="false">A121+1</f>
        <v>2010</v>
      </c>
      <c r="B125" s="41" t="n">
        <f aca="false">B121</f>
        <v>2</v>
      </c>
      <c r="C125" s="49" t="n">
        <v>269879</v>
      </c>
      <c r="D125" s="49" t="n">
        <v>37874</v>
      </c>
      <c r="E125" s="42" t="n">
        <v>232005</v>
      </c>
      <c r="F125" s="49" t="n">
        <v>165513</v>
      </c>
      <c r="G125" s="49" t="n">
        <v>55291</v>
      </c>
      <c r="H125" s="49" t="n">
        <v>55958</v>
      </c>
      <c r="I125" s="49" t="n">
        <v>54664</v>
      </c>
      <c r="J125" s="49" t="n">
        <v>1294</v>
      </c>
      <c r="K125" s="49" t="n">
        <v>71650</v>
      </c>
      <c r="L125" s="49" t="n">
        <v>78533</v>
      </c>
      <c r="M125" s="42" t="n">
        <v>64374.6227878629</v>
      </c>
      <c r="N125" s="42" t="n">
        <v>16679.8092955965</v>
      </c>
      <c r="O125" s="42" t="n">
        <v>5055.93797160526</v>
      </c>
      <c r="P125" s="42" t="n">
        <v>42638.8755206612</v>
      </c>
      <c r="Q125" s="42" t="n">
        <v>267355</v>
      </c>
      <c r="R125" s="42" t="n">
        <v>3630144.58116136</v>
      </c>
      <c r="S125" s="43" t="n">
        <v>0.990647660618277</v>
      </c>
      <c r="T125" s="43" t="n">
        <v>0.941587669850707</v>
      </c>
      <c r="U125" s="43" t="n">
        <v>1.00396086162305</v>
      </c>
      <c r="V125" s="43" t="n">
        <v>1.08021732767452</v>
      </c>
      <c r="W125" s="43" t="n">
        <v>0.951360781577111</v>
      </c>
      <c r="X125" s="43" t="n">
        <v>0.925636356690818</v>
      </c>
      <c r="Y125" s="44" t="n">
        <v>1.06166888510634</v>
      </c>
      <c r="Z125" s="42" t="n">
        <v>3238.3587</v>
      </c>
      <c r="AA125" s="45" t="n">
        <v>47062.328</v>
      </c>
      <c r="AB125" s="42" t="n">
        <v>24176.899</v>
      </c>
      <c r="AC125" s="42" t="n">
        <v>39671.942</v>
      </c>
      <c r="AD125" s="46" t="n">
        <v>187.338</v>
      </c>
      <c r="AE125" s="42" t="n">
        <v>19512.9</v>
      </c>
      <c r="AF125" s="47" t="n">
        <v>17791.8</v>
      </c>
      <c r="AG125" s="48" t="n">
        <v>0.91179681134019</v>
      </c>
      <c r="AH125" s="47" t="n">
        <v>16764.1</v>
      </c>
      <c r="AI125" s="47" t="n">
        <v>15270</v>
      </c>
      <c r="AJ125" s="47" t="n">
        <v>4003.7</v>
      </c>
      <c r="AK125" s="47" t="n">
        <v>3737.6</v>
      </c>
      <c r="AL125" s="46" t="n">
        <v>19.2911382059378</v>
      </c>
      <c r="AM125" s="42" t="n">
        <v>8418323.4</v>
      </c>
      <c r="AN125" s="49" t="n">
        <v>132243</v>
      </c>
      <c r="AO125" s="49" t="n">
        <v>24352</v>
      </c>
      <c r="AP125" s="42" t="n">
        <v>207653</v>
      </c>
      <c r="AQ125" s="44" t="n">
        <v>0.996436237155181</v>
      </c>
      <c r="AR125" s="42" t="n">
        <v>12180.0269209673</v>
      </c>
      <c r="AS125" s="60" t="n">
        <v>0.897666666666667</v>
      </c>
      <c r="AT125" s="47" t="n">
        <v>1566024</v>
      </c>
      <c r="AU125" s="47" t="n">
        <v>3339957</v>
      </c>
      <c r="AV125" s="61" t="n">
        <v>0.799</v>
      </c>
      <c r="AW125" s="61" t="n">
        <v>0.516</v>
      </c>
      <c r="AX125" s="62" t="n">
        <v>0.785751702462022</v>
      </c>
      <c r="AY125" s="62" t="n">
        <v>1.27266666666667</v>
      </c>
      <c r="AZ125" s="54" t="n">
        <v>609031.983</v>
      </c>
      <c r="BA125" s="55" t="n">
        <v>-971693</v>
      </c>
      <c r="BB125" s="51" t="n">
        <v>97991.71262</v>
      </c>
      <c r="BC125" s="51" t="n">
        <v>4734.032582</v>
      </c>
      <c r="BD125" s="51" t="n">
        <v>1234.124858</v>
      </c>
      <c r="BE125" s="51" t="n">
        <v>26563.81514</v>
      </c>
      <c r="BF125" s="51" t="n">
        <v>2455.098666</v>
      </c>
      <c r="BG125" s="51" t="n">
        <v>24305.92819</v>
      </c>
      <c r="BH125" s="51" t="n">
        <v>34257.49711</v>
      </c>
      <c r="BI125" s="51" t="n">
        <v>2112.855045</v>
      </c>
      <c r="BJ125" s="51" t="n">
        <v>2328.361018</v>
      </c>
      <c r="BK125" s="51" t="n">
        <v>123811.7649</v>
      </c>
      <c r="BL125" s="51" t="n">
        <v>15390.06937</v>
      </c>
      <c r="BM125" s="51" t="n">
        <v>13077.76695</v>
      </c>
      <c r="BN125" s="51" t="n">
        <v>31158.22941</v>
      </c>
      <c r="BO125" s="51" t="n">
        <v>75.58399138</v>
      </c>
      <c r="BP125" s="51" t="n">
        <v>3047.68204</v>
      </c>
      <c r="BQ125" s="51" t="n">
        <v>4888.316458</v>
      </c>
      <c r="BR125" s="51" t="n">
        <v>6.961006587</v>
      </c>
      <c r="BS125" s="51" t="n">
        <v>40459.75597</v>
      </c>
      <c r="BT125" s="51" t="n">
        <v>7915.800941</v>
      </c>
      <c r="BU125" s="51" t="n">
        <v>4664.479286</v>
      </c>
      <c r="BV125" s="51" t="n">
        <v>2759.895931</v>
      </c>
      <c r="BW125" s="51" t="n">
        <v>367.2235389</v>
      </c>
      <c r="BX125" s="51" t="n">
        <v>-25820.05227</v>
      </c>
      <c r="BY125" s="51" t="n">
        <v>-26012.9156552224</v>
      </c>
      <c r="BZ125" s="51" t="n">
        <v>192.8633852224</v>
      </c>
      <c r="CA125" s="51" t="n">
        <v>8104.974</v>
      </c>
      <c r="CB125" s="42" t="n">
        <v>582710.11769914</v>
      </c>
      <c r="CC125" s="64"/>
      <c r="CD125" s="64"/>
      <c r="CE125" s="64"/>
    </row>
    <row r="126" customFormat="false" ht="15.75" hidden="false" customHeight="false" outlineLevel="0" collapsed="false">
      <c r="A126" s="40" t="n">
        <f aca="false">A122+1</f>
        <v>2010</v>
      </c>
      <c r="B126" s="41" t="n">
        <f aca="false">B122</f>
        <v>3</v>
      </c>
      <c r="C126" s="49" t="n">
        <v>269748</v>
      </c>
      <c r="D126" s="49" t="n">
        <v>38263</v>
      </c>
      <c r="E126" s="42" t="n">
        <v>231485</v>
      </c>
      <c r="F126" s="49" t="n">
        <v>163853</v>
      </c>
      <c r="G126" s="49" t="n">
        <v>55458</v>
      </c>
      <c r="H126" s="49" t="n">
        <v>55078</v>
      </c>
      <c r="I126" s="49" t="n">
        <v>53964</v>
      </c>
      <c r="J126" s="49" t="n">
        <v>1114</v>
      </c>
      <c r="K126" s="49" t="n">
        <v>73915</v>
      </c>
      <c r="L126" s="49" t="n">
        <v>78556</v>
      </c>
      <c r="M126" s="42" t="n">
        <v>64870.3339143474</v>
      </c>
      <c r="N126" s="42" t="n">
        <v>16480.43377608</v>
      </c>
      <c r="O126" s="42" t="n">
        <v>5068.20290881678</v>
      </c>
      <c r="P126" s="42" t="n">
        <v>43321.6972294507</v>
      </c>
      <c r="Q126" s="42" t="n">
        <v>267959</v>
      </c>
      <c r="R126" s="42" t="n">
        <v>3647282.27287002</v>
      </c>
      <c r="S126" s="43" t="n">
        <v>0.993367884099233</v>
      </c>
      <c r="T126" s="43" t="n">
        <v>0.951682300598707</v>
      </c>
      <c r="U126" s="43" t="n">
        <v>0.996195318980129</v>
      </c>
      <c r="V126" s="43" t="n">
        <v>1.0705285004818</v>
      </c>
      <c r="W126" s="43" t="n">
        <v>0.955530000676453</v>
      </c>
      <c r="X126" s="43" t="n">
        <v>0.928827842558175</v>
      </c>
      <c r="Y126" s="44" t="n">
        <v>1.08067594229338</v>
      </c>
      <c r="Z126" s="42" t="n">
        <v>3254.9205</v>
      </c>
      <c r="AA126" s="45" t="n">
        <v>47108.022</v>
      </c>
      <c r="AB126" s="42" t="n">
        <v>24156.737</v>
      </c>
      <c r="AC126" s="42" t="n">
        <v>39698.361</v>
      </c>
      <c r="AD126" s="46" t="n">
        <v>155.189</v>
      </c>
      <c r="AE126" s="42" t="n">
        <v>19476.8</v>
      </c>
      <c r="AF126" s="47" t="n">
        <v>17767.5</v>
      </c>
      <c r="AG126" s="48" t="n">
        <v>0.912239176866836</v>
      </c>
      <c r="AH126" s="47" t="n">
        <v>16748.5</v>
      </c>
      <c r="AI126" s="47" t="n">
        <v>15275.3</v>
      </c>
      <c r="AJ126" s="47" t="n">
        <v>4032.4</v>
      </c>
      <c r="AK126" s="47" t="n">
        <v>3761.9</v>
      </c>
      <c r="AL126" s="46" t="n">
        <v>19.3732166724339</v>
      </c>
      <c r="AM126" s="42" t="n">
        <v>8313837.6</v>
      </c>
      <c r="AN126" s="49" t="n">
        <v>131441</v>
      </c>
      <c r="AO126" s="49" t="n">
        <v>24113</v>
      </c>
      <c r="AP126" s="42" t="n">
        <v>207372</v>
      </c>
      <c r="AQ126" s="44" t="n">
        <v>0.996116188653897</v>
      </c>
      <c r="AR126" s="42" t="n">
        <v>12161.7423489914</v>
      </c>
      <c r="AS126" s="60" t="n">
        <v>0.893076666666667</v>
      </c>
      <c r="AT126" s="47" t="n">
        <v>1543203</v>
      </c>
      <c r="AU126" s="47" t="n">
        <v>3284825</v>
      </c>
      <c r="AV126" s="61" t="n">
        <v>1.01533333333333</v>
      </c>
      <c r="AW126" s="61" t="n">
        <v>0.4633</v>
      </c>
      <c r="AX126" s="62" t="n">
        <v>0.774593338497289</v>
      </c>
      <c r="AY126" s="62" t="n">
        <v>1.291</v>
      </c>
      <c r="AZ126" s="54" t="n">
        <v>620541.066</v>
      </c>
      <c r="BA126" s="55" t="n">
        <v>-1020821</v>
      </c>
      <c r="BB126" s="51" t="n">
        <v>98733.71806</v>
      </c>
      <c r="BC126" s="51" t="n">
        <v>4693.010646</v>
      </c>
      <c r="BD126" s="51" t="n">
        <v>1259.792817</v>
      </c>
      <c r="BE126" s="51" t="n">
        <v>27313.6588</v>
      </c>
      <c r="BF126" s="51" t="n">
        <v>2457.655088</v>
      </c>
      <c r="BG126" s="51" t="n">
        <v>24384.92267</v>
      </c>
      <c r="BH126" s="51" t="n">
        <v>34230.72726</v>
      </c>
      <c r="BI126" s="51" t="n">
        <v>2108.155069</v>
      </c>
      <c r="BJ126" s="51" t="n">
        <v>2285.79571</v>
      </c>
      <c r="BK126" s="51" t="n">
        <v>123170.5029</v>
      </c>
      <c r="BL126" s="51" t="n">
        <v>15412.17059</v>
      </c>
      <c r="BM126" s="51" t="n">
        <v>12501.8712</v>
      </c>
      <c r="BN126" s="51" t="n">
        <v>31072.25728</v>
      </c>
      <c r="BO126" s="51" t="n">
        <v>77.12828264</v>
      </c>
      <c r="BP126" s="51" t="n">
        <v>3057.761397</v>
      </c>
      <c r="BQ126" s="51" t="n">
        <v>5161.488449</v>
      </c>
      <c r="BR126" s="51" t="n">
        <v>9.189730194</v>
      </c>
      <c r="BS126" s="51" t="n">
        <v>40600.25434</v>
      </c>
      <c r="BT126" s="51" t="n">
        <v>7867.986677</v>
      </c>
      <c r="BU126" s="51" t="n">
        <v>4649.646653</v>
      </c>
      <c r="BV126" s="51" t="n">
        <v>2444.78246</v>
      </c>
      <c r="BW126" s="51" t="n">
        <v>315.9658027</v>
      </c>
      <c r="BX126" s="51" t="n">
        <v>-24436.7848</v>
      </c>
      <c r="BY126" s="51" t="n">
        <v>-24621.6462489798</v>
      </c>
      <c r="BZ126" s="51" t="n">
        <v>184.861448979786</v>
      </c>
      <c r="CA126" s="51" t="n">
        <v>8063.124</v>
      </c>
      <c r="CB126" s="42" t="n">
        <v>588222.7556104</v>
      </c>
      <c r="CC126" s="64"/>
      <c r="CD126" s="64"/>
      <c r="CE126" s="64"/>
    </row>
    <row r="127" customFormat="false" ht="15.75" hidden="false" customHeight="false" outlineLevel="0" collapsed="false">
      <c r="A127" s="40" t="n">
        <f aca="false">A123+1</f>
        <v>2010</v>
      </c>
      <c r="B127" s="41" t="n">
        <f aca="false">B123</f>
        <v>4</v>
      </c>
      <c r="C127" s="49" t="n">
        <v>269889</v>
      </c>
      <c r="D127" s="49" t="n">
        <v>38435</v>
      </c>
      <c r="E127" s="42" t="n">
        <v>231454</v>
      </c>
      <c r="F127" s="49" t="n">
        <v>164047</v>
      </c>
      <c r="G127" s="49" t="n">
        <v>55398</v>
      </c>
      <c r="H127" s="49" t="n">
        <v>54225</v>
      </c>
      <c r="I127" s="49" t="n">
        <v>53170</v>
      </c>
      <c r="J127" s="49" t="n">
        <v>1055</v>
      </c>
      <c r="K127" s="49" t="n">
        <v>76661</v>
      </c>
      <c r="L127" s="49" t="n">
        <v>80442</v>
      </c>
      <c r="M127" s="42" t="n">
        <v>66588.8656466069</v>
      </c>
      <c r="N127" s="42" t="n">
        <v>16528.9209839636</v>
      </c>
      <c r="O127" s="42" t="n">
        <v>6014.64152304066</v>
      </c>
      <c r="P127" s="42" t="n">
        <v>44045.3031396026</v>
      </c>
      <c r="Q127" s="42" t="n">
        <v>269364</v>
      </c>
      <c r="R127" s="42" t="n">
        <v>3663452.10981776</v>
      </c>
      <c r="S127" s="43" t="n">
        <v>0.998054755844069</v>
      </c>
      <c r="T127" s="43" t="n">
        <v>0.957463409876438</v>
      </c>
      <c r="U127" s="43" t="n">
        <v>0.993194700169681</v>
      </c>
      <c r="V127" s="43" t="n">
        <v>1.07942448749295</v>
      </c>
      <c r="W127" s="43" t="n">
        <v>0.97002387132962</v>
      </c>
      <c r="X127" s="43" t="n">
        <v>0.942815941920887</v>
      </c>
      <c r="Y127" s="44" t="n">
        <v>1.15501307316352</v>
      </c>
      <c r="Z127" s="42" t="n">
        <v>3271.3597</v>
      </c>
      <c r="AA127" s="45" t="n">
        <v>47165.291</v>
      </c>
      <c r="AB127" s="42" t="n">
        <v>24146.407</v>
      </c>
      <c r="AC127" s="42" t="n">
        <v>39734.512</v>
      </c>
      <c r="AD127" s="46" t="n">
        <v>150.179</v>
      </c>
      <c r="AE127" s="42" t="n">
        <v>19426.8</v>
      </c>
      <c r="AF127" s="47" t="n">
        <v>17694.3</v>
      </c>
      <c r="AG127" s="48" t="n">
        <v>0.910819074680339</v>
      </c>
      <c r="AH127" s="47" t="n">
        <v>16653.8</v>
      </c>
      <c r="AI127" s="47" t="n">
        <v>15152.6</v>
      </c>
      <c r="AJ127" s="47" t="n">
        <v>4063.1</v>
      </c>
      <c r="AK127" s="47" t="n">
        <v>3769.1</v>
      </c>
      <c r="AL127" s="46" t="n">
        <v>19.5457941216679</v>
      </c>
      <c r="AM127" s="42" t="n">
        <v>8209150.8</v>
      </c>
      <c r="AN127" s="49" t="n">
        <v>130901</v>
      </c>
      <c r="AO127" s="49" t="n">
        <v>24038</v>
      </c>
      <c r="AP127" s="42" t="n">
        <v>207416</v>
      </c>
      <c r="AQ127" s="44" t="n">
        <v>1.0008867159377</v>
      </c>
      <c r="AR127" s="42" t="n">
        <v>12109.9659118738</v>
      </c>
      <c r="AS127" s="60" t="n">
        <v>0.91502</v>
      </c>
      <c r="AT127" s="47" t="n">
        <v>1532765</v>
      </c>
      <c r="AU127" s="47" t="n">
        <v>3304040</v>
      </c>
      <c r="AV127" s="61" t="n">
        <v>1.02066666666667</v>
      </c>
      <c r="AW127" s="61" t="n">
        <v>0.3433</v>
      </c>
      <c r="AX127" s="62" t="n">
        <v>0.735654732712114</v>
      </c>
      <c r="AY127" s="62" t="n">
        <v>1.35933333333333</v>
      </c>
      <c r="AZ127" s="54" t="n">
        <v>649152.53</v>
      </c>
      <c r="BA127" s="55" t="n">
        <v>-975792</v>
      </c>
      <c r="BB127" s="51" t="n">
        <v>98561.29282</v>
      </c>
      <c r="BC127" s="51" t="n">
        <v>4661.445483</v>
      </c>
      <c r="BD127" s="51" t="n">
        <v>1252.543101</v>
      </c>
      <c r="BE127" s="51" t="n">
        <v>27208.52851</v>
      </c>
      <c r="BF127" s="51" t="n">
        <v>2494.457757</v>
      </c>
      <c r="BG127" s="51" t="n">
        <v>24396.56629</v>
      </c>
      <c r="BH127" s="51" t="n">
        <v>34203.23303</v>
      </c>
      <c r="BI127" s="51" t="n">
        <v>2129.444979</v>
      </c>
      <c r="BJ127" s="51" t="n">
        <v>2215.073673</v>
      </c>
      <c r="BK127" s="51" t="n">
        <v>122454.4731</v>
      </c>
      <c r="BL127" s="51" t="n">
        <v>15455.03185</v>
      </c>
      <c r="BM127" s="51" t="n">
        <v>11794.8373</v>
      </c>
      <c r="BN127" s="51" t="n">
        <v>31046.79847</v>
      </c>
      <c r="BO127" s="51" t="n">
        <v>78.96029988</v>
      </c>
      <c r="BP127" s="51" t="n">
        <v>3087.397317</v>
      </c>
      <c r="BQ127" s="51" t="n">
        <v>5545.355533</v>
      </c>
      <c r="BR127" s="51" t="n">
        <v>11.76771702</v>
      </c>
      <c r="BS127" s="51" t="n">
        <v>40615.24239</v>
      </c>
      <c r="BT127" s="51" t="n">
        <v>7820.884795</v>
      </c>
      <c r="BU127" s="51" t="n">
        <v>4766.68808</v>
      </c>
      <c r="BV127" s="51" t="n">
        <v>1999.490597</v>
      </c>
      <c r="BW127" s="51" t="n">
        <v>232.0187249</v>
      </c>
      <c r="BX127" s="51" t="n">
        <v>-23893.18026</v>
      </c>
      <c r="BY127" s="51" t="n">
        <v>-24078.314938535</v>
      </c>
      <c r="BZ127" s="51" t="n">
        <v>185.134678534987</v>
      </c>
      <c r="CA127" s="51" t="n">
        <v>7972.134</v>
      </c>
      <c r="CB127" s="42" t="n">
        <v>592925.809794047</v>
      </c>
      <c r="CC127" s="64"/>
      <c r="CD127" s="64"/>
      <c r="CE127" s="64"/>
    </row>
    <row r="128" customFormat="false" ht="15.75" hidden="false" customHeight="false" outlineLevel="0" collapsed="false">
      <c r="A128" s="40" t="n">
        <f aca="false">A124+1</f>
        <v>2011</v>
      </c>
      <c r="B128" s="41" t="n">
        <f aca="false">B124</f>
        <v>1</v>
      </c>
      <c r="C128" s="49" t="n">
        <v>269484</v>
      </c>
      <c r="D128" s="49" t="n">
        <v>38747</v>
      </c>
      <c r="E128" s="42" t="n">
        <v>230737</v>
      </c>
      <c r="F128" s="49" t="n">
        <v>162471</v>
      </c>
      <c r="G128" s="49" t="n">
        <v>55824</v>
      </c>
      <c r="H128" s="49" t="n">
        <v>52890</v>
      </c>
      <c r="I128" s="49" t="n">
        <v>51388</v>
      </c>
      <c r="J128" s="49" t="n">
        <v>1502</v>
      </c>
      <c r="K128" s="49" t="n">
        <v>78798</v>
      </c>
      <c r="L128" s="49" t="n">
        <v>80499</v>
      </c>
      <c r="M128" s="42" t="n">
        <v>66429.3444395676</v>
      </c>
      <c r="N128" s="42" t="n">
        <v>15854.9551598261</v>
      </c>
      <c r="O128" s="42" t="n">
        <v>4990.11804858013</v>
      </c>
      <c r="P128" s="42" t="n">
        <v>45584.2712311614</v>
      </c>
      <c r="Q128" s="42" t="n">
        <v>267991</v>
      </c>
      <c r="R128" s="42" t="n">
        <v>3677675.91048894</v>
      </c>
      <c r="S128" s="43" t="n">
        <v>0.994459782398955</v>
      </c>
      <c r="T128" s="43" t="n">
        <v>0.962547162262804</v>
      </c>
      <c r="U128" s="43" t="n">
        <v>0.992118085411293</v>
      </c>
      <c r="V128" s="43" t="n">
        <v>1.0782672997587</v>
      </c>
      <c r="W128" s="43" t="n">
        <v>0.986091017538516</v>
      </c>
      <c r="X128" s="43" t="n">
        <v>0.977415868520106</v>
      </c>
      <c r="Y128" s="44" t="n">
        <v>1.204153676496</v>
      </c>
      <c r="Z128" s="42" t="n">
        <v>3297.5309</v>
      </c>
      <c r="AA128" s="45" t="n">
        <v>47190.493</v>
      </c>
      <c r="AB128" s="42" t="n">
        <v>24022.256</v>
      </c>
      <c r="AC128" s="42" t="n">
        <v>39743.63</v>
      </c>
      <c r="AD128" s="46" t="n">
        <v>146.811</v>
      </c>
      <c r="AE128" s="42" t="n">
        <v>19227</v>
      </c>
      <c r="AF128" s="47" t="n">
        <v>17541.2</v>
      </c>
      <c r="AG128" s="48" t="n">
        <v>0.912321214958132</v>
      </c>
      <c r="AH128" s="47" t="n">
        <v>16522.2</v>
      </c>
      <c r="AI128" s="47" t="n">
        <v>15051.7</v>
      </c>
      <c r="AJ128" s="47" t="n">
        <v>4068.4</v>
      </c>
      <c r="AK128" s="47" t="n">
        <v>3804.4</v>
      </c>
      <c r="AL128" s="46" t="n">
        <v>19.9617221629809</v>
      </c>
      <c r="AM128" s="42" t="n">
        <v>8280866.9</v>
      </c>
      <c r="AN128" s="49" t="n">
        <v>130071</v>
      </c>
      <c r="AO128" s="49" t="n">
        <v>23409</v>
      </c>
      <c r="AP128" s="42" t="n">
        <v>207328</v>
      </c>
      <c r="AQ128" s="44" t="n">
        <v>0.99799248196688</v>
      </c>
      <c r="AR128" s="42" t="n">
        <v>11962.4193479869</v>
      </c>
      <c r="AS128" s="60" t="n">
        <v>0.998093333333333</v>
      </c>
      <c r="AT128" s="47" t="n">
        <v>1525760</v>
      </c>
      <c r="AU128" s="47" t="n">
        <v>3279442</v>
      </c>
      <c r="AV128" s="61" t="n">
        <v>1.092</v>
      </c>
      <c r="AW128" s="61" t="n">
        <v>0.326666666666667</v>
      </c>
      <c r="AX128" s="62" t="n">
        <v>0.731528895391368</v>
      </c>
      <c r="AY128" s="62" t="n">
        <v>1.367</v>
      </c>
      <c r="AZ128" s="54" t="n">
        <v>691086.365</v>
      </c>
      <c r="BA128" s="55" t="n">
        <v>-1014870</v>
      </c>
      <c r="BB128" s="51" t="n">
        <v>97474.43691</v>
      </c>
      <c r="BC128" s="51" t="n">
        <v>4639.337092</v>
      </c>
      <c r="BD128" s="51" t="n">
        <v>1212.375708</v>
      </c>
      <c r="BE128" s="51" t="n">
        <v>26248.42428</v>
      </c>
      <c r="BF128" s="51" t="n">
        <v>2565.506672</v>
      </c>
      <c r="BG128" s="51" t="n">
        <v>24340.85904</v>
      </c>
      <c r="BH128" s="51" t="n">
        <v>34175.01444</v>
      </c>
      <c r="BI128" s="51" t="n">
        <v>2176.724774</v>
      </c>
      <c r="BJ128" s="51" t="n">
        <v>2116.194908</v>
      </c>
      <c r="BK128" s="51" t="n">
        <v>121663.6756</v>
      </c>
      <c r="BL128" s="51" t="n">
        <v>15518.65316</v>
      </c>
      <c r="BM128" s="51" t="n">
        <v>10956.66526</v>
      </c>
      <c r="BN128" s="51" t="n">
        <v>31081.85297</v>
      </c>
      <c r="BO128" s="51" t="n">
        <v>81.08004309</v>
      </c>
      <c r="BP128" s="51" t="n">
        <v>3136.5898</v>
      </c>
      <c r="BQ128" s="51" t="n">
        <v>6039.917711</v>
      </c>
      <c r="BR128" s="51" t="n">
        <v>14.69496707</v>
      </c>
      <c r="BS128" s="51" t="n">
        <v>40504.72013</v>
      </c>
      <c r="BT128" s="51" t="n">
        <v>7774.495294</v>
      </c>
      <c r="BU128" s="51" t="n">
        <v>5015.603568</v>
      </c>
      <c r="BV128" s="51" t="n">
        <v>1424.020344</v>
      </c>
      <c r="BW128" s="51" t="n">
        <v>115.3823053</v>
      </c>
      <c r="BX128" s="51" t="n">
        <v>-24189.23865</v>
      </c>
      <c r="BY128" s="51" t="n">
        <v>-23282.0569233814</v>
      </c>
      <c r="BZ128" s="51" t="n">
        <v>-907.181726618625</v>
      </c>
      <c r="CA128" s="51" t="n">
        <v>7555.855</v>
      </c>
      <c r="CB128" s="42" t="n">
        <v>596813.49592394</v>
      </c>
      <c r="CC128" s="64"/>
      <c r="CD128" s="64"/>
      <c r="CE128" s="64"/>
    </row>
    <row r="129" customFormat="false" ht="15.75" hidden="false" customHeight="false" outlineLevel="0" collapsed="false">
      <c r="A129" s="40" t="n">
        <f aca="false">A125+1</f>
        <v>2011</v>
      </c>
      <c r="B129" s="41" t="n">
        <f aca="false">B125</f>
        <v>2</v>
      </c>
      <c r="C129" s="49" t="n">
        <v>268648</v>
      </c>
      <c r="D129" s="49" t="n">
        <v>38893</v>
      </c>
      <c r="E129" s="42" t="n">
        <v>229755</v>
      </c>
      <c r="F129" s="49" t="n">
        <v>160697</v>
      </c>
      <c r="G129" s="49" t="n">
        <v>55600</v>
      </c>
      <c r="H129" s="49" t="n">
        <v>51454</v>
      </c>
      <c r="I129" s="49" t="n">
        <v>50221</v>
      </c>
      <c r="J129" s="49" t="n">
        <v>1233</v>
      </c>
      <c r="K129" s="49" t="n">
        <v>78756</v>
      </c>
      <c r="L129" s="49" t="n">
        <v>77859</v>
      </c>
      <c r="M129" s="42" t="n">
        <v>64176.3851188372</v>
      </c>
      <c r="N129" s="42" t="n">
        <v>15294.957799415</v>
      </c>
      <c r="O129" s="42" t="n">
        <v>4828.7089598551</v>
      </c>
      <c r="P129" s="42" t="n">
        <v>44052.7183595672</v>
      </c>
      <c r="Q129" s="42" t="n">
        <v>267784</v>
      </c>
      <c r="R129" s="42" t="n">
        <v>3690588.41661293</v>
      </c>
      <c r="S129" s="43" t="n">
        <v>0.996783895655281</v>
      </c>
      <c r="T129" s="43" t="n">
        <v>0.969899873675302</v>
      </c>
      <c r="U129" s="43" t="n">
        <v>0.99339928057554</v>
      </c>
      <c r="V129" s="43" t="n">
        <v>1.07232034407917</v>
      </c>
      <c r="W129" s="43" t="n">
        <v>0.996876428462593</v>
      </c>
      <c r="X129" s="43" t="n">
        <v>0.992833198474165</v>
      </c>
      <c r="Y129" s="44" t="n">
        <v>1.28786900089842</v>
      </c>
      <c r="Z129" s="42" t="n">
        <v>3298.0374</v>
      </c>
      <c r="AA129" s="45" t="n">
        <v>47217.738</v>
      </c>
      <c r="AB129" s="42" t="n">
        <v>24003.376</v>
      </c>
      <c r="AC129" s="42" t="n">
        <v>39757.745</v>
      </c>
      <c r="AD129" s="46" t="n">
        <v>136.354</v>
      </c>
      <c r="AE129" s="42" t="n">
        <v>19143.2</v>
      </c>
      <c r="AF129" s="47" t="n">
        <v>17425.9</v>
      </c>
      <c r="AG129" s="48" t="n">
        <v>0.910291905219608</v>
      </c>
      <c r="AH129" s="47" t="n">
        <v>16442.1</v>
      </c>
      <c r="AI129" s="47" t="n">
        <v>14953.1</v>
      </c>
      <c r="AJ129" s="47" t="n">
        <v>4095.3</v>
      </c>
      <c r="AK129" s="47" t="n">
        <v>3829.2</v>
      </c>
      <c r="AL129" s="46" t="n">
        <v>20.2478851308249</v>
      </c>
      <c r="AM129" s="42" t="n">
        <v>8146450.2</v>
      </c>
      <c r="AN129" s="49" t="n">
        <v>129265</v>
      </c>
      <c r="AO129" s="49" t="n">
        <v>22970</v>
      </c>
      <c r="AP129" s="42" t="n">
        <v>206785</v>
      </c>
      <c r="AQ129" s="44" t="n">
        <v>0.998217178583349</v>
      </c>
      <c r="AR129" s="42" t="n">
        <v>11868.565057937</v>
      </c>
      <c r="AS129" s="60" t="n">
        <v>1.01999</v>
      </c>
      <c r="AT129" s="47" t="n">
        <v>1540648</v>
      </c>
      <c r="AU129" s="47" t="n">
        <v>3252568</v>
      </c>
      <c r="AV129" s="61" t="n">
        <v>1.407</v>
      </c>
      <c r="AW129" s="61" t="n">
        <v>0.263333333333333</v>
      </c>
      <c r="AX129" s="62" t="n">
        <v>0.694766095414544</v>
      </c>
      <c r="AY129" s="62" t="n">
        <v>1.43933333333333</v>
      </c>
      <c r="AZ129" s="54" t="n">
        <v>710839.618</v>
      </c>
      <c r="BA129" s="55" t="n">
        <v>-1017180</v>
      </c>
      <c r="BB129" s="51" t="n">
        <v>96786.91978</v>
      </c>
      <c r="BC129" s="51" t="n">
        <v>4629.458898</v>
      </c>
      <c r="BD129" s="51" t="n">
        <v>1203.858468</v>
      </c>
      <c r="BE129" s="51" t="n">
        <v>25617.31288</v>
      </c>
      <c r="BF129" s="51" t="n">
        <v>2609.923569</v>
      </c>
      <c r="BG129" s="51" t="n">
        <v>24419.53253</v>
      </c>
      <c r="BH129" s="51" t="n">
        <v>34039.52122</v>
      </c>
      <c r="BI129" s="51" t="n">
        <v>2199.846783</v>
      </c>
      <c r="BJ129" s="51" t="n">
        <v>2067.465438</v>
      </c>
      <c r="BK129" s="51" t="n">
        <v>121779.4863</v>
      </c>
      <c r="BL129" s="51" t="n">
        <v>15508.74042</v>
      </c>
      <c r="BM129" s="51" t="n">
        <v>10234.73034</v>
      </c>
      <c r="BN129" s="51" t="n">
        <v>30892.53358</v>
      </c>
      <c r="BO129" s="51" t="n">
        <v>83.39592314</v>
      </c>
      <c r="BP129" s="51" t="n">
        <v>3112.730873</v>
      </c>
      <c r="BQ129" s="51" t="n">
        <v>6466.375497</v>
      </c>
      <c r="BR129" s="51" t="n">
        <v>15.28788026</v>
      </c>
      <c r="BS129" s="51" t="n">
        <v>40537.42317</v>
      </c>
      <c r="BT129" s="51" t="n">
        <v>7700.041377</v>
      </c>
      <c r="BU129" s="51" t="n">
        <v>5125.028335</v>
      </c>
      <c r="BV129" s="51" t="n">
        <v>1987.424105</v>
      </c>
      <c r="BW129" s="51" t="n">
        <v>115.7748154</v>
      </c>
      <c r="BX129" s="51" t="n">
        <v>-24992.56654</v>
      </c>
      <c r="BY129" s="51" t="n">
        <v>-24080.7417564459</v>
      </c>
      <c r="BZ129" s="51" t="n">
        <v>-911.824783554054</v>
      </c>
      <c r="CA129" s="51" t="n">
        <v>7477.042</v>
      </c>
      <c r="CB129" s="42" t="n">
        <v>600043.155003961</v>
      </c>
      <c r="CC129" s="64"/>
      <c r="CD129" s="64"/>
      <c r="CE129" s="64"/>
    </row>
    <row r="130" customFormat="false" ht="15.75" hidden="false" customHeight="false" outlineLevel="0" collapsed="false">
      <c r="A130" s="40" t="n">
        <f aca="false">A126+1</f>
        <v>2011</v>
      </c>
      <c r="B130" s="41" t="n">
        <f aca="false">B126</f>
        <v>3</v>
      </c>
      <c r="C130" s="49" t="n">
        <v>266913</v>
      </c>
      <c r="D130" s="49" t="n">
        <v>38835</v>
      </c>
      <c r="E130" s="42" t="n">
        <v>228078</v>
      </c>
      <c r="F130" s="49" t="n">
        <v>160043</v>
      </c>
      <c r="G130" s="49" t="n">
        <v>55186</v>
      </c>
      <c r="H130" s="49" t="n">
        <v>50871</v>
      </c>
      <c r="I130" s="49" t="n">
        <v>49878</v>
      </c>
      <c r="J130" s="49" t="n">
        <v>993</v>
      </c>
      <c r="K130" s="49" t="n">
        <v>78856</v>
      </c>
      <c r="L130" s="49" t="n">
        <v>78043</v>
      </c>
      <c r="M130" s="42" t="n">
        <v>64051.5535961904</v>
      </c>
      <c r="N130" s="42" t="n">
        <v>16275.9072783723</v>
      </c>
      <c r="O130" s="42" t="n">
        <v>4874.06043408491</v>
      </c>
      <c r="P130" s="42" t="n">
        <v>42901.5858837331</v>
      </c>
      <c r="Q130" s="42" t="n">
        <v>265547</v>
      </c>
      <c r="R130" s="42" t="n">
        <v>3703026.930728</v>
      </c>
      <c r="S130" s="43" t="n">
        <v>0.994882227542308</v>
      </c>
      <c r="T130" s="43" t="n">
        <v>0.972269952450279</v>
      </c>
      <c r="U130" s="43" t="n">
        <v>0.994147066284927</v>
      </c>
      <c r="V130" s="43" t="n">
        <v>1.05707927342716</v>
      </c>
      <c r="W130" s="43" t="n">
        <v>1.00124277163437</v>
      </c>
      <c r="X130" s="43" t="n">
        <v>0.998910856835334</v>
      </c>
      <c r="Y130" s="44" t="n">
        <v>1.27144611307285</v>
      </c>
      <c r="Z130" s="42" t="n">
        <v>3304.2479</v>
      </c>
      <c r="AA130" s="45" t="n">
        <v>47252.407</v>
      </c>
      <c r="AB130" s="42" t="n">
        <v>24009.797</v>
      </c>
      <c r="AC130" s="42" t="n">
        <v>39778.102</v>
      </c>
      <c r="AD130" s="46" t="n">
        <v>131.503</v>
      </c>
      <c r="AE130" s="42" t="n">
        <v>18912.1</v>
      </c>
      <c r="AF130" s="47" t="n">
        <v>17206.9</v>
      </c>
      <c r="AG130" s="48" t="n">
        <v>0.909835502138843</v>
      </c>
      <c r="AH130" s="47" t="n">
        <v>16236.8</v>
      </c>
      <c r="AI130" s="47" t="n">
        <v>14763.6</v>
      </c>
      <c r="AJ130" s="47" t="n">
        <v>4094.2</v>
      </c>
      <c r="AK130" s="47" t="n">
        <v>3823.1</v>
      </c>
      <c r="AL130" s="46" t="n">
        <v>21.2317371946127</v>
      </c>
      <c r="AM130" s="42" t="n">
        <v>8095070</v>
      </c>
      <c r="AN130" s="49" t="n">
        <v>127599</v>
      </c>
      <c r="AO130" s="49" t="n">
        <v>22672</v>
      </c>
      <c r="AP130" s="42" t="n">
        <v>205406</v>
      </c>
      <c r="AQ130" s="44" t="n">
        <v>0.999844415966197</v>
      </c>
      <c r="AR130" s="42" t="n">
        <v>11766.1247800968</v>
      </c>
      <c r="AS130" s="60" t="n">
        <v>1.03475333333333</v>
      </c>
      <c r="AT130" s="47" t="n">
        <v>1508055</v>
      </c>
      <c r="AU130" s="47" t="n">
        <v>3176971</v>
      </c>
      <c r="AV130" s="61" t="n">
        <v>1.537</v>
      </c>
      <c r="AW130" s="61" t="n">
        <v>0.276666666666667</v>
      </c>
      <c r="AX130" s="62" t="n">
        <v>0.708048147274015</v>
      </c>
      <c r="AY130" s="62" t="n">
        <v>1.41233333333333</v>
      </c>
      <c r="AZ130" s="54" t="n">
        <v>713894.705</v>
      </c>
      <c r="BA130" s="55" t="n">
        <v>-1013622</v>
      </c>
      <c r="BB130" s="51" t="n">
        <v>96498.74144</v>
      </c>
      <c r="BC130" s="51" t="n">
        <v>4631.810903</v>
      </c>
      <c r="BD130" s="51" t="n">
        <v>1226.99138</v>
      </c>
      <c r="BE130" s="51" t="n">
        <v>25315.1943</v>
      </c>
      <c r="BF130" s="51" t="n">
        <v>2627.708449</v>
      </c>
      <c r="BG130" s="51" t="n">
        <v>24632.58674</v>
      </c>
      <c r="BH130" s="51" t="n">
        <v>33796.75339</v>
      </c>
      <c r="BI130" s="51" t="n">
        <v>2198.811004</v>
      </c>
      <c r="BJ130" s="51" t="n">
        <v>2068.885265</v>
      </c>
      <c r="BK130" s="51" t="n">
        <v>122801.9054</v>
      </c>
      <c r="BL130" s="51" t="n">
        <v>15425.29363</v>
      </c>
      <c r="BM130" s="51" t="n">
        <v>9629.03254</v>
      </c>
      <c r="BN130" s="51" t="n">
        <v>30478.84031</v>
      </c>
      <c r="BO130" s="51" t="n">
        <v>85.90794002</v>
      </c>
      <c r="BP130" s="51" t="n">
        <v>3015.820537</v>
      </c>
      <c r="BQ130" s="51" t="n">
        <v>6824.728893</v>
      </c>
      <c r="BR130" s="51" t="n">
        <v>13.5464566</v>
      </c>
      <c r="BS130" s="51" t="n">
        <v>40713.35152</v>
      </c>
      <c r="BT130" s="51" t="n">
        <v>7597.523041</v>
      </c>
      <c r="BU130" s="51" t="n">
        <v>5094.962384</v>
      </c>
      <c r="BV130" s="51" t="n">
        <v>3689.701881</v>
      </c>
      <c r="BW130" s="51" t="n">
        <v>233.196255</v>
      </c>
      <c r="BX130" s="51" t="n">
        <v>-26303.16395</v>
      </c>
      <c r="BY130" s="51" t="n">
        <v>-25422.0924215323</v>
      </c>
      <c r="BZ130" s="51" t="n">
        <v>-881.071528467715</v>
      </c>
      <c r="CA130" s="51" t="n">
        <v>7459.547</v>
      </c>
      <c r="CB130" s="42" t="n">
        <v>602803.262707472</v>
      </c>
      <c r="CC130" s="64"/>
      <c r="CD130" s="64"/>
      <c r="CE130" s="64"/>
    </row>
    <row r="131" customFormat="false" ht="15.75" hidden="false" customHeight="false" outlineLevel="0" collapsed="false">
      <c r="A131" s="40" t="n">
        <f aca="false">A127+1</f>
        <v>2011</v>
      </c>
      <c r="B131" s="41" t="n">
        <f aca="false">B127</f>
        <v>4</v>
      </c>
      <c r="C131" s="49" t="n">
        <v>265142</v>
      </c>
      <c r="D131" s="49" t="n">
        <v>38896</v>
      </c>
      <c r="E131" s="42" t="n">
        <v>226246</v>
      </c>
      <c r="F131" s="49" t="n">
        <v>158307</v>
      </c>
      <c r="G131" s="49" t="n">
        <v>54617</v>
      </c>
      <c r="H131" s="49" t="n">
        <v>49025</v>
      </c>
      <c r="I131" s="49" t="n">
        <v>48271</v>
      </c>
      <c r="J131" s="49" t="n">
        <v>754</v>
      </c>
      <c r="K131" s="49" t="n">
        <v>79193</v>
      </c>
      <c r="L131" s="49" t="n">
        <v>76000</v>
      </c>
      <c r="M131" s="42" t="n">
        <v>62448.7168454048</v>
      </c>
      <c r="N131" s="42" t="n">
        <v>16052.813466468</v>
      </c>
      <c r="O131" s="42" t="n">
        <v>5400.67407731294</v>
      </c>
      <c r="P131" s="42" t="n">
        <v>40995.2293016239</v>
      </c>
      <c r="Q131" s="42" t="n">
        <v>262441</v>
      </c>
      <c r="R131" s="42" t="n">
        <v>3713732.26128613</v>
      </c>
      <c r="S131" s="43" t="n">
        <v>0.98981300586101</v>
      </c>
      <c r="T131" s="43" t="n">
        <v>0.974271510419628</v>
      </c>
      <c r="U131" s="43" t="n">
        <v>0.996356445795265</v>
      </c>
      <c r="V131" s="43" t="n">
        <v>1.05645211410578</v>
      </c>
      <c r="W131" s="43" t="n">
        <v>0.997764953973205</v>
      </c>
      <c r="X131" s="43" t="n">
        <v>1.01707894736842</v>
      </c>
      <c r="Y131" s="44" t="n">
        <v>1.23590745509754</v>
      </c>
      <c r="Z131" s="42" t="n">
        <v>3292.2653</v>
      </c>
      <c r="AA131" s="45" t="n">
        <v>47294.138</v>
      </c>
      <c r="AB131" s="42" t="n">
        <v>24064.432</v>
      </c>
      <c r="AC131" s="42" t="n">
        <v>39804.391</v>
      </c>
      <c r="AD131" s="46" t="n">
        <v>114.283</v>
      </c>
      <c r="AE131" s="42" t="n">
        <v>18760.9</v>
      </c>
      <c r="AF131" s="47" t="n">
        <v>17036</v>
      </c>
      <c r="AG131" s="48" t="n">
        <v>0.908058781828164</v>
      </c>
      <c r="AH131" s="47" t="n">
        <v>16066.5</v>
      </c>
      <c r="AI131" s="47" t="n">
        <v>14579.6</v>
      </c>
      <c r="AJ131" s="47" t="n">
        <v>4076.5</v>
      </c>
      <c r="AK131" s="47" t="n">
        <v>3796.5</v>
      </c>
      <c r="AL131" s="46" t="n">
        <v>22.0388829455854</v>
      </c>
      <c r="AM131" s="42" t="n">
        <v>7999230</v>
      </c>
      <c r="AN131" s="49" t="n">
        <v>126393</v>
      </c>
      <c r="AO131" s="49" t="n">
        <v>22425</v>
      </c>
      <c r="AP131" s="42" t="n">
        <v>203821</v>
      </c>
      <c r="AQ131" s="44" t="n">
        <v>0.996881141411603</v>
      </c>
      <c r="AR131" s="42" t="n">
        <v>11655.0985144661</v>
      </c>
      <c r="AS131" s="60" t="n">
        <v>1.05490666666667</v>
      </c>
      <c r="AT131" s="47" t="n">
        <v>1507495</v>
      </c>
      <c r="AU131" s="47" t="n">
        <v>3147100</v>
      </c>
      <c r="AV131" s="61" t="n">
        <v>1.533</v>
      </c>
      <c r="AW131" s="61" t="n">
        <v>0.413333333333333</v>
      </c>
      <c r="AX131" s="62" t="n">
        <v>0.741656365883807</v>
      </c>
      <c r="AY131" s="62" t="n">
        <v>1.34833333333333</v>
      </c>
      <c r="AZ131" s="54" t="n">
        <v>743043.162</v>
      </c>
      <c r="BA131" s="55" t="n">
        <v>-997356</v>
      </c>
      <c r="BB131" s="51" t="n">
        <v>96609.90187</v>
      </c>
      <c r="BC131" s="51" t="n">
        <v>4646.393107</v>
      </c>
      <c r="BD131" s="51" t="n">
        <v>1281.774445</v>
      </c>
      <c r="BE131" s="51" t="n">
        <v>25342.06854</v>
      </c>
      <c r="BF131" s="51" t="n">
        <v>2618.86131</v>
      </c>
      <c r="BG131" s="51" t="n">
        <v>24980.02169</v>
      </c>
      <c r="BH131" s="51" t="n">
        <v>33446.71094</v>
      </c>
      <c r="BI131" s="51" t="n">
        <v>2173.617439</v>
      </c>
      <c r="BJ131" s="51" t="n">
        <v>2120.454389</v>
      </c>
      <c r="BK131" s="51" t="n">
        <v>124730.9327</v>
      </c>
      <c r="BL131" s="51" t="n">
        <v>15268.31278</v>
      </c>
      <c r="BM131" s="51" t="n">
        <v>9139.57186</v>
      </c>
      <c r="BN131" s="51" t="n">
        <v>29840.77314</v>
      </c>
      <c r="BO131" s="51" t="n">
        <v>88.61609375</v>
      </c>
      <c r="BP131" s="51" t="n">
        <v>2845.85879</v>
      </c>
      <c r="BQ131" s="51" t="n">
        <v>7114.977899</v>
      </c>
      <c r="BR131" s="51" t="n">
        <v>9.470696079</v>
      </c>
      <c r="BS131" s="51" t="n">
        <v>41032.50518</v>
      </c>
      <c r="BT131" s="51" t="n">
        <v>7466.940288</v>
      </c>
      <c r="BU131" s="51" t="n">
        <v>4925.405713</v>
      </c>
      <c r="BV131" s="51" t="n">
        <v>6530.853671</v>
      </c>
      <c r="BW131" s="51" t="n">
        <v>467.6466242</v>
      </c>
      <c r="BX131" s="51" t="n">
        <v>-28121.03086</v>
      </c>
      <c r="BY131" s="51" t="n">
        <v>-27306.1088986404</v>
      </c>
      <c r="BZ131" s="51" t="n">
        <v>-814.921961359605</v>
      </c>
      <c r="CA131" s="51" t="n">
        <v>7503.37</v>
      </c>
      <c r="CB131" s="42" t="n">
        <v>605076.267553131</v>
      </c>
      <c r="CC131" s="64"/>
      <c r="CD131" s="64"/>
      <c r="CE131" s="64"/>
    </row>
    <row r="132" customFormat="false" ht="15.75" hidden="false" customHeight="false" outlineLevel="0" collapsed="false">
      <c r="A132" s="40" t="n">
        <f aca="false">A128+1</f>
        <v>2012</v>
      </c>
      <c r="B132" s="41" t="n">
        <f aca="false">B128</f>
        <v>1</v>
      </c>
      <c r="C132" s="49" t="n">
        <v>262674</v>
      </c>
      <c r="D132" s="49" t="n">
        <v>38557</v>
      </c>
      <c r="E132" s="42" t="n">
        <v>224117</v>
      </c>
      <c r="F132" s="49" t="n">
        <v>158446</v>
      </c>
      <c r="G132" s="49" t="n">
        <v>53894</v>
      </c>
      <c r="H132" s="49" t="n">
        <v>47881</v>
      </c>
      <c r="I132" s="49" t="n">
        <v>47992.8</v>
      </c>
      <c r="J132" s="49" t="n">
        <v>-111.8</v>
      </c>
      <c r="K132" s="49" t="n">
        <v>77777</v>
      </c>
      <c r="L132" s="49" t="n">
        <v>75324</v>
      </c>
      <c r="M132" s="42" t="n">
        <v>62510.6627345469</v>
      </c>
      <c r="N132" s="42" t="n">
        <v>15133.572664454</v>
      </c>
      <c r="O132" s="42" t="n">
        <v>4485.78704270368</v>
      </c>
      <c r="P132" s="42" t="n">
        <v>42891.3030273893</v>
      </c>
      <c r="Q132" s="42" t="n">
        <v>261476</v>
      </c>
      <c r="R132" s="42" t="n">
        <v>3724050.79071428</v>
      </c>
      <c r="S132" s="43" t="n">
        <v>0.995439213626016</v>
      </c>
      <c r="T132" s="43" t="n">
        <v>0.979008621233733</v>
      </c>
      <c r="U132" s="43" t="n">
        <v>0.991743051174528</v>
      </c>
      <c r="V132" s="43" t="n">
        <v>1.03498858162058</v>
      </c>
      <c r="W132" s="43" t="n">
        <v>1.02255165408797</v>
      </c>
      <c r="X132" s="43" t="n">
        <v>1.0170065317827</v>
      </c>
      <c r="Y132" s="44" t="n">
        <v>1.2012959487886</v>
      </c>
      <c r="Z132" s="42" t="n">
        <v>3290.0057</v>
      </c>
      <c r="AA132" s="45" t="n">
        <v>47265.321</v>
      </c>
      <c r="AB132" s="42" t="n">
        <v>24041.86</v>
      </c>
      <c r="AC132" s="42" t="n">
        <v>39771.305</v>
      </c>
      <c r="AD132" s="46" t="n">
        <v>106.308</v>
      </c>
      <c r="AE132" s="42" t="n">
        <v>18519.6</v>
      </c>
      <c r="AF132" s="47" t="n">
        <v>16758.7</v>
      </c>
      <c r="AG132" s="48" t="n">
        <v>0.904916952849954</v>
      </c>
      <c r="AH132" s="47" t="n">
        <v>15826.2</v>
      </c>
      <c r="AI132" s="47" t="n">
        <v>14305.3</v>
      </c>
      <c r="AJ132" s="47" t="n">
        <v>4057.5</v>
      </c>
      <c r="AK132" s="47" t="n">
        <v>3776.6</v>
      </c>
      <c r="AL132" s="46" t="n">
        <v>22.9693542845687</v>
      </c>
      <c r="AM132" s="42" t="n">
        <v>7890088.4</v>
      </c>
      <c r="AN132" s="49" t="n">
        <v>124270</v>
      </c>
      <c r="AO132" s="49" t="n">
        <v>22388</v>
      </c>
      <c r="AP132" s="42" t="n">
        <v>201729</v>
      </c>
      <c r="AQ132" s="44" t="n">
        <v>1.0006950051189</v>
      </c>
      <c r="AR132" s="42" t="n">
        <v>11491.53056249</v>
      </c>
      <c r="AS132" s="60" t="n">
        <v>1.13739333333333</v>
      </c>
      <c r="AT132" s="47" t="n">
        <v>1487605</v>
      </c>
      <c r="AU132" s="47" t="n">
        <v>3187503</v>
      </c>
      <c r="AV132" s="61" t="n">
        <v>1.057</v>
      </c>
      <c r="AW132" s="61" t="n">
        <v>0.37</v>
      </c>
      <c r="AX132" s="62" t="n">
        <v>0.762970498474059</v>
      </c>
      <c r="AY132" s="62" t="n">
        <v>1.31066666666667</v>
      </c>
      <c r="AZ132" s="54" t="n">
        <v>781571.151</v>
      </c>
      <c r="BA132" s="55" t="n">
        <v>-977665</v>
      </c>
      <c r="BB132" s="51" t="n">
        <v>97120.40108</v>
      </c>
      <c r="BC132" s="51" t="n">
        <v>4673.205508</v>
      </c>
      <c r="BD132" s="51" t="n">
        <v>1368.207662</v>
      </c>
      <c r="BE132" s="51" t="n">
        <v>25697.93562</v>
      </c>
      <c r="BF132" s="51" t="n">
        <v>2583.382154</v>
      </c>
      <c r="BG132" s="51" t="n">
        <v>25461.83737</v>
      </c>
      <c r="BH132" s="51" t="n">
        <v>32989.39388</v>
      </c>
      <c r="BI132" s="51" t="n">
        <v>2124.266086</v>
      </c>
      <c r="BJ132" s="51" t="n">
        <v>2222.172809</v>
      </c>
      <c r="BK132" s="51" t="n">
        <v>127566.5684</v>
      </c>
      <c r="BL132" s="51" t="n">
        <v>15037.79788</v>
      </c>
      <c r="BM132" s="51" t="n">
        <v>8766.3483</v>
      </c>
      <c r="BN132" s="51" t="n">
        <v>28978.33208</v>
      </c>
      <c r="BO132" s="51" t="n">
        <v>91.52038431</v>
      </c>
      <c r="BP132" s="51" t="n">
        <v>2602.845633</v>
      </c>
      <c r="BQ132" s="51" t="n">
        <v>7337.122514</v>
      </c>
      <c r="BR132" s="51" t="n">
        <v>3.060598709</v>
      </c>
      <c r="BS132" s="51" t="n">
        <v>41494.88414</v>
      </c>
      <c r="BT132" s="51" t="n">
        <v>7308.293117</v>
      </c>
      <c r="BU132" s="51" t="n">
        <v>4616.358323</v>
      </c>
      <c r="BV132" s="51" t="n">
        <v>10510.87948</v>
      </c>
      <c r="BW132" s="51" t="n">
        <v>819.125923</v>
      </c>
      <c r="BX132" s="51" t="n">
        <v>-30446.16729</v>
      </c>
      <c r="BY132" s="51" t="n">
        <v>-17346.5240721021</v>
      </c>
      <c r="BZ132" s="51" t="n">
        <v>-13099.6432178979</v>
      </c>
      <c r="CA132" s="51" t="n">
        <v>7900.681</v>
      </c>
      <c r="CB132" s="42" t="n">
        <v>607144.023503227</v>
      </c>
      <c r="CC132" s="64"/>
      <c r="CD132" s="64"/>
      <c r="CE132" s="64"/>
    </row>
    <row r="133" customFormat="false" ht="15.75" hidden="false" customHeight="false" outlineLevel="0" collapsed="false">
      <c r="A133" s="40" t="n">
        <f aca="false">A129+1</f>
        <v>2012</v>
      </c>
      <c r="B133" s="41" t="n">
        <f aca="false">B129</f>
        <v>2</v>
      </c>
      <c r="C133" s="49" t="n">
        <v>260156</v>
      </c>
      <c r="D133" s="49" t="n">
        <v>38278</v>
      </c>
      <c r="E133" s="42" t="n">
        <v>221878</v>
      </c>
      <c r="F133" s="49" t="n">
        <v>156007</v>
      </c>
      <c r="G133" s="49" t="n">
        <v>53104</v>
      </c>
      <c r="H133" s="49" t="n">
        <v>46271</v>
      </c>
      <c r="I133" s="49" t="n">
        <v>46736.8</v>
      </c>
      <c r="J133" s="49" t="n">
        <v>-465.8</v>
      </c>
      <c r="K133" s="49" t="n">
        <v>78432</v>
      </c>
      <c r="L133" s="49" t="n">
        <v>73658</v>
      </c>
      <c r="M133" s="42" t="n">
        <v>60682.725309227</v>
      </c>
      <c r="N133" s="42" t="n">
        <v>13822.8396065033</v>
      </c>
      <c r="O133" s="42" t="n">
        <v>4331.78539893531</v>
      </c>
      <c r="P133" s="42" t="n">
        <v>42528.1003037883</v>
      </c>
      <c r="Q133" s="42" t="n">
        <v>258841</v>
      </c>
      <c r="R133" s="42" t="n">
        <v>3733008.64294918</v>
      </c>
      <c r="S133" s="43" t="n">
        <v>0.994945340488015</v>
      </c>
      <c r="T133" s="43" t="n">
        <v>0.987821059311441</v>
      </c>
      <c r="U133" s="43" t="n">
        <v>0.991036456764086</v>
      </c>
      <c r="V133" s="43" t="n">
        <v>1.0371484568905</v>
      </c>
      <c r="W133" s="43" t="n">
        <v>1.01691911464708</v>
      </c>
      <c r="X133" s="43" t="n">
        <v>1.03049227510929</v>
      </c>
      <c r="Y133" s="44" t="n">
        <v>1.19122161444301</v>
      </c>
      <c r="Z133" s="42" t="n">
        <v>3282.6372</v>
      </c>
      <c r="AA133" s="45" t="n">
        <v>47231.017</v>
      </c>
      <c r="AB133" s="42" t="n">
        <v>24105.217</v>
      </c>
      <c r="AC133" s="42" t="n">
        <v>39732.83</v>
      </c>
      <c r="AD133" s="46" t="n">
        <v>96.406</v>
      </c>
      <c r="AE133" s="42" t="n">
        <v>18350.6</v>
      </c>
      <c r="AF133" s="47" t="n">
        <v>16558.4</v>
      </c>
      <c r="AG133" s="48" t="n">
        <v>0.902335618453893</v>
      </c>
      <c r="AH133" s="47" t="n">
        <v>15651</v>
      </c>
      <c r="AI133" s="47" t="n">
        <v>14104.9</v>
      </c>
      <c r="AJ133" s="47" t="n">
        <v>4033</v>
      </c>
      <c r="AK133" s="47" t="n">
        <v>3749.6</v>
      </c>
      <c r="AL133" s="46" t="n">
        <v>23.8729109968187</v>
      </c>
      <c r="AM133" s="42" t="n">
        <v>7765383.3</v>
      </c>
      <c r="AN133" s="49" t="n">
        <v>122016</v>
      </c>
      <c r="AO133" s="49" t="n">
        <v>22074</v>
      </c>
      <c r="AP133" s="42" t="n">
        <v>199804</v>
      </c>
      <c r="AQ133" s="44" t="n">
        <v>0.99935316403592</v>
      </c>
      <c r="AR133" s="42" t="n">
        <v>11380.9167716205</v>
      </c>
      <c r="AS133" s="60" t="n">
        <v>1.10574</v>
      </c>
      <c r="AT133" s="47" t="n">
        <v>1515596</v>
      </c>
      <c r="AU133" s="47" t="n">
        <v>3174935</v>
      </c>
      <c r="AV133" s="61" t="s">
        <v>251</v>
      </c>
      <c r="AW133" s="61" t="n">
        <v>0.36</v>
      </c>
      <c r="AX133" s="62" t="n">
        <v>0.77962577962578</v>
      </c>
      <c r="AY133" s="62" t="n">
        <v>1.28266666666667</v>
      </c>
      <c r="AZ133" s="54" t="n">
        <v>810956.183</v>
      </c>
      <c r="BA133" s="55" t="n">
        <v>-959143</v>
      </c>
      <c r="BB133" s="51" t="n">
        <v>97575.64033</v>
      </c>
      <c r="BC133" s="51" t="n">
        <v>4692.148265</v>
      </c>
      <c r="BD133" s="51" t="n">
        <v>1423.997884</v>
      </c>
      <c r="BE133" s="51" t="n">
        <v>26100.0082</v>
      </c>
      <c r="BF133" s="51" t="n">
        <v>2606.23763</v>
      </c>
      <c r="BG133" s="51" t="n">
        <v>25767.12869</v>
      </c>
      <c r="BH133" s="51" t="n">
        <v>32593.0095</v>
      </c>
      <c r="BI133" s="51" t="n">
        <v>2077.81911</v>
      </c>
      <c r="BJ133" s="51" t="n">
        <v>2315.291053</v>
      </c>
      <c r="BK133" s="51" t="n">
        <v>128683.3953</v>
      </c>
      <c r="BL133" s="51" t="n">
        <v>14804.47277</v>
      </c>
      <c r="BM133" s="51" t="n">
        <v>8347.519556</v>
      </c>
      <c r="BN133" s="51" t="n">
        <v>28405.02283</v>
      </c>
      <c r="BO133" s="51" t="n">
        <v>94.07394681</v>
      </c>
      <c r="BP133" s="51" t="n">
        <v>2454.102117</v>
      </c>
      <c r="BQ133" s="51" t="n">
        <v>7617.531354</v>
      </c>
      <c r="BR133" s="51" t="n">
        <v>3.172320277</v>
      </c>
      <c r="BS133" s="51" t="n">
        <v>41870.98207</v>
      </c>
      <c r="BT133" s="51" t="n">
        <v>7193.517002</v>
      </c>
      <c r="BU133" s="51" t="n">
        <v>4396.696038</v>
      </c>
      <c r="BV133" s="51" t="n">
        <v>12477.33801</v>
      </c>
      <c r="BW133" s="51" t="n">
        <v>1018.967273</v>
      </c>
      <c r="BX133" s="51" t="n">
        <v>-31107.75494</v>
      </c>
      <c r="BY133" s="51" t="n">
        <v>-19324.5391442349</v>
      </c>
      <c r="BZ133" s="51" t="n">
        <v>-11783.2157957651</v>
      </c>
      <c r="CA133" s="51" t="n">
        <v>7950.272</v>
      </c>
      <c r="CB133" s="42" t="n">
        <v>608768.434712994</v>
      </c>
      <c r="CC133" s="64"/>
      <c r="CD133" s="64"/>
      <c r="CE133" s="64"/>
    </row>
    <row r="134" customFormat="false" ht="15.75" hidden="false" customHeight="false" outlineLevel="0" collapsed="false">
      <c r="A134" s="40" t="n">
        <f aca="false">A130+1</f>
        <v>2012</v>
      </c>
      <c r="B134" s="41" t="n">
        <f aca="false">B130</f>
        <v>3</v>
      </c>
      <c r="C134" s="49" t="n">
        <v>258804</v>
      </c>
      <c r="D134" s="49" t="n">
        <v>38111</v>
      </c>
      <c r="E134" s="42" t="n">
        <v>220693</v>
      </c>
      <c r="F134" s="49" t="n">
        <v>153492</v>
      </c>
      <c r="G134" s="49" t="n">
        <v>52576</v>
      </c>
      <c r="H134" s="49" t="n">
        <v>44742</v>
      </c>
      <c r="I134" s="49" t="n">
        <v>45357.8</v>
      </c>
      <c r="J134" s="49" t="n">
        <v>-615.8</v>
      </c>
      <c r="K134" s="49" t="n">
        <v>81414</v>
      </c>
      <c r="L134" s="49" t="n">
        <v>73420</v>
      </c>
      <c r="M134" s="42" t="n">
        <v>60522.8182627255</v>
      </c>
      <c r="N134" s="42" t="n">
        <v>14352.037582583</v>
      </c>
      <c r="O134" s="42" t="n">
        <v>4123.81336582703</v>
      </c>
      <c r="P134" s="42" t="n">
        <v>42046.9673143155</v>
      </c>
      <c r="Q134" s="42" t="n">
        <v>257494</v>
      </c>
      <c r="R134" s="42" t="n">
        <v>3740496.62149554</v>
      </c>
      <c r="S134" s="43" t="n">
        <v>0.994938254431925</v>
      </c>
      <c r="T134" s="43" t="n">
        <v>0.994403617126626</v>
      </c>
      <c r="U134" s="43" t="n">
        <v>0.98974817407182</v>
      </c>
      <c r="V134" s="43" t="n">
        <v>1.03435351802777</v>
      </c>
      <c r="W134" s="43" t="n">
        <v>1.01157049156165</v>
      </c>
      <c r="X134" s="43" t="n">
        <v>1.03516752928357</v>
      </c>
      <c r="Y134" s="44" t="n">
        <v>1.16770554685858</v>
      </c>
      <c r="Z134" s="42" t="n">
        <v>3286.1411</v>
      </c>
      <c r="AA134" s="45" t="n">
        <v>47204.13</v>
      </c>
      <c r="AB134" s="42" t="n">
        <v>24088.818</v>
      </c>
      <c r="AC134" s="42" t="n">
        <v>39700.61</v>
      </c>
      <c r="AD134" s="46" t="n">
        <v>92.066</v>
      </c>
      <c r="AE134" s="42" t="n">
        <v>18150.5</v>
      </c>
      <c r="AF134" s="47" t="n">
        <v>16319.4</v>
      </c>
      <c r="AG134" s="48" t="n">
        <v>0.899115726839481</v>
      </c>
      <c r="AH134" s="47" t="n">
        <v>15408.4</v>
      </c>
      <c r="AI134" s="47" t="n">
        <v>13845</v>
      </c>
      <c r="AJ134" s="47" t="n">
        <v>4004.3</v>
      </c>
      <c r="AK134" s="47" t="n">
        <v>3701</v>
      </c>
      <c r="AL134" s="46" t="n">
        <v>24.6517616597045</v>
      </c>
      <c r="AM134" s="42" t="n">
        <v>7717750.6</v>
      </c>
      <c r="AN134" s="49" t="n">
        <v>119973</v>
      </c>
      <c r="AO134" s="49" t="n">
        <v>21928</v>
      </c>
      <c r="AP134" s="42" t="n">
        <v>198765</v>
      </c>
      <c r="AQ134" s="44" t="n">
        <v>0.995124031138655</v>
      </c>
      <c r="AR134" s="42" t="n">
        <v>11279.2905887035</v>
      </c>
      <c r="AS134" s="60" t="n">
        <v>1.14086333333333</v>
      </c>
      <c r="AT134" s="47" t="n">
        <v>1489030</v>
      </c>
      <c r="AU134" s="47" t="n">
        <v>3069128</v>
      </c>
      <c r="AV134" s="61" t="s">
        <v>251</v>
      </c>
      <c r="AW134" s="61" t="n">
        <v>0.36</v>
      </c>
      <c r="AX134" s="62" t="n">
        <v>0.798934753661784</v>
      </c>
      <c r="AY134" s="62" t="n">
        <v>1.25166666666667</v>
      </c>
      <c r="AZ134" s="54" t="n">
        <v>823547.009</v>
      </c>
      <c r="BA134" s="55" t="n">
        <v>-968483</v>
      </c>
      <c r="BB134" s="51" t="n">
        <v>97975.61963</v>
      </c>
      <c r="BC134" s="51" t="n">
        <v>4703.221379</v>
      </c>
      <c r="BD134" s="51" t="n">
        <v>1449.145111</v>
      </c>
      <c r="BE134" s="51" t="n">
        <v>26548.28629</v>
      </c>
      <c r="BF134" s="51" t="n">
        <v>2687.427738</v>
      </c>
      <c r="BG134" s="51" t="n">
        <v>25895.89566</v>
      </c>
      <c r="BH134" s="51" t="n">
        <v>32257.55781</v>
      </c>
      <c r="BI134" s="51" t="n">
        <v>2034.276512</v>
      </c>
      <c r="BJ134" s="51" t="n">
        <v>2399.809122</v>
      </c>
      <c r="BK134" s="51" t="n">
        <v>128081.4135</v>
      </c>
      <c r="BL134" s="51" t="n">
        <v>14568.33744</v>
      </c>
      <c r="BM134" s="51" t="n">
        <v>7883.085628</v>
      </c>
      <c r="BN134" s="51" t="n">
        <v>28120.84537</v>
      </c>
      <c r="BO134" s="51" t="n">
        <v>96.27678125</v>
      </c>
      <c r="BP134" s="51" t="n">
        <v>2399.628242</v>
      </c>
      <c r="BQ134" s="51" t="n">
        <v>7956.20442</v>
      </c>
      <c r="BR134" s="51" t="n">
        <v>9.805860784</v>
      </c>
      <c r="BS134" s="51" t="n">
        <v>42160.79896</v>
      </c>
      <c r="BT134" s="51" t="n">
        <v>7122.611942</v>
      </c>
      <c r="BU134" s="51" t="n">
        <v>4266.418857</v>
      </c>
      <c r="BV134" s="51" t="n">
        <v>12430.22927</v>
      </c>
      <c r="BW134" s="51" t="n">
        <v>1067.170675</v>
      </c>
      <c r="BX134" s="51" t="n">
        <v>-30105.79383</v>
      </c>
      <c r="BY134" s="51" t="n">
        <v>-19090.7575410664</v>
      </c>
      <c r="BZ134" s="51" t="n">
        <v>-11015.0362889336</v>
      </c>
      <c r="CA134" s="51" t="n">
        <v>7944.313</v>
      </c>
      <c r="CB134" s="42" t="n">
        <v>609948.3973558</v>
      </c>
      <c r="CC134" s="64"/>
      <c r="CD134" s="64"/>
      <c r="CE134" s="64"/>
    </row>
    <row r="135" customFormat="false" ht="15.75" hidden="false" customHeight="false" outlineLevel="0" collapsed="false">
      <c r="A135" s="40" t="n">
        <f aca="false">A131+1</f>
        <v>2012</v>
      </c>
      <c r="B135" s="41" t="n">
        <f aca="false">B131</f>
        <v>4</v>
      </c>
      <c r="C135" s="49" t="n">
        <v>256887</v>
      </c>
      <c r="D135" s="49" t="n">
        <v>38003</v>
      </c>
      <c r="E135" s="42" t="n">
        <v>218884</v>
      </c>
      <c r="F135" s="49" t="n">
        <v>151846</v>
      </c>
      <c r="G135" s="49" t="n">
        <v>52217</v>
      </c>
      <c r="H135" s="49" t="n">
        <v>44057</v>
      </c>
      <c r="I135" s="49" t="n">
        <v>44738.8</v>
      </c>
      <c r="J135" s="49" t="n">
        <v>-681.8</v>
      </c>
      <c r="K135" s="49" t="n">
        <v>80727</v>
      </c>
      <c r="L135" s="49" t="n">
        <v>71960</v>
      </c>
      <c r="M135" s="42" t="n">
        <v>58844.7936935007</v>
      </c>
      <c r="N135" s="42" t="n">
        <v>14111.2759039475</v>
      </c>
      <c r="O135" s="42" t="n">
        <v>5275.03499018973</v>
      </c>
      <c r="P135" s="42" t="n">
        <v>39458.4827993634</v>
      </c>
      <c r="Q135" s="42" t="n">
        <v>253293</v>
      </c>
      <c r="R135" s="42" t="n">
        <v>3747289.63761113</v>
      </c>
      <c r="S135" s="43" t="n">
        <v>0.986009412698969</v>
      </c>
      <c r="T135" s="43" t="n">
        <v>1.00017781173031</v>
      </c>
      <c r="U135" s="43" t="n">
        <v>0.91680870214681</v>
      </c>
      <c r="V135" s="43" t="n">
        <v>1.02767620052393</v>
      </c>
      <c r="W135" s="43" t="n">
        <v>1.02430413616262</v>
      </c>
      <c r="X135" s="43" t="n">
        <v>1.03571428571429</v>
      </c>
      <c r="Y135" s="44" t="n">
        <v>1.21094818122976</v>
      </c>
      <c r="Z135" s="42" t="n">
        <v>3272.4555</v>
      </c>
      <c r="AA135" s="45" t="n">
        <v>47187.582</v>
      </c>
      <c r="AB135" s="42" t="n">
        <v>24008.136</v>
      </c>
      <c r="AC135" s="42" t="n">
        <v>39677.096</v>
      </c>
      <c r="AD135" s="46" t="n">
        <v>89.384</v>
      </c>
      <c r="AE135" s="42" t="n">
        <v>17971.7</v>
      </c>
      <c r="AF135" s="47" t="n">
        <v>16131.9</v>
      </c>
      <c r="AG135" s="48" t="n">
        <v>0.897627937256909</v>
      </c>
      <c r="AH135" s="47" t="n">
        <v>15237.6</v>
      </c>
      <c r="AI135" s="47" t="n">
        <v>13650.4</v>
      </c>
      <c r="AJ135" s="47" t="n">
        <v>4005.2</v>
      </c>
      <c r="AK135" s="47" t="n">
        <v>3700.8</v>
      </c>
      <c r="AL135" s="46" t="n">
        <v>25.1432930903091</v>
      </c>
      <c r="AM135" s="42" t="n">
        <v>7588814.6</v>
      </c>
      <c r="AN135" s="49" t="n">
        <v>115141</v>
      </c>
      <c r="AO135" s="49" t="n">
        <v>21612</v>
      </c>
      <c r="AP135" s="42" t="n">
        <v>197272</v>
      </c>
      <c r="AQ135" s="44" t="n">
        <v>0.982565083413027</v>
      </c>
      <c r="AR135" s="42" t="n">
        <v>11186.6628683379</v>
      </c>
      <c r="AS135" s="60" t="n">
        <v>1.12074666666667</v>
      </c>
      <c r="AT135" s="47" t="n">
        <v>1493914</v>
      </c>
      <c r="AU135" s="47" t="n">
        <v>3142734</v>
      </c>
      <c r="AV135" s="61" t="s">
        <v>251</v>
      </c>
      <c r="AW135" s="61" t="n">
        <v>0.28</v>
      </c>
      <c r="AX135" s="62" t="n">
        <v>0.770811921891059</v>
      </c>
      <c r="AY135" s="62" t="n">
        <v>1.29733333333333</v>
      </c>
      <c r="AZ135" s="54" t="n">
        <v>927813.291</v>
      </c>
      <c r="BA135" s="55" t="n">
        <v>-916866</v>
      </c>
      <c r="BB135" s="51" t="n">
        <v>98320.33896</v>
      </c>
      <c r="BC135" s="51" t="n">
        <v>4706.424848</v>
      </c>
      <c r="BD135" s="51" t="n">
        <v>1443.649343</v>
      </c>
      <c r="BE135" s="51" t="n">
        <v>27042.76989</v>
      </c>
      <c r="BF135" s="51" t="n">
        <v>2826.952479</v>
      </c>
      <c r="BG135" s="51" t="n">
        <v>25848.13827</v>
      </c>
      <c r="BH135" s="51" t="n">
        <v>31983.03881</v>
      </c>
      <c r="BI135" s="51" t="n">
        <v>1993.638292</v>
      </c>
      <c r="BJ135" s="51" t="n">
        <v>2475.727016</v>
      </c>
      <c r="BK135" s="51" t="n">
        <v>125760.6229</v>
      </c>
      <c r="BL135" s="51" t="n">
        <v>14329.3919</v>
      </c>
      <c r="BM135" s="51" t="n">
        <v>7373.046515</v>
      </c>
      <c r="BN135" s="51" t="n">
        <v>28125.79972</v>
      </c>
      <c r="BO135" s="51" t="n">
        <v>98.12888763</v>
      </c>
      <c r="BP135" s="51" t="n">
        <v>2439.424007</v>
      </c>
      <c r="BQ135" s="51" t="n">
        <v>8353.141712</v>
      </c>
      <c r="BR135" s="51" t="n">
        <v>22.96122023</v>
      </c>
      <c r="BS135" s="51" t="n">
        <v>42364.33483</v>
      </c>
      <c r="BT135" s="51" t="n">
        <v>7095.577938</v>
      </c>
      <c r="BU135" s="51" t="n">
        <v>4225.526782</v>
      </c>
      <c r="BV135" s="51" t="n">
        <v>10369.55325</v>
      </c>
      <c r="BW135" s="51" t="n">
        <v>963.7361285</v>
      </c>
      <c r="BX135" s="51" t="n">
        <v>-27440.28394</v>
      </c>
      <c r="BY135" s="51" t="n">
        <v>-16645.1792425966</v>
      </c>
      <c r="BZ135" s="51" t="n">
        <v>-10795.1046974034</v>
      </c>
      <c r="CA135" s="51" t="n">
        <v>7882.805</v>
      </c>
      <c r="CB135" s="42" t="n">
        <v>610669.090759663</v>
      </c>
      <c r="CC135" s="64"/>
      <c r="CD135" s="64"/>
      <c r="CE135" s="64"/>
    </row>
    <row r="136" customFormat="false" ht="15.75" hidden="false" customHeight="false" outlineLevel="0" collapsed="false">
      <c r="A136" s="65" t="n">
        <v>2013</v>
      </c>
      <c r="B136" s="65" t="n">
        <v>1</v>
      </c>
      <c r="C136" s="49" t="n">
        <v>256097</v>
      </c>
      <c r="D136" s="49" t="n">
        <v>38370</v>
      </c>
      <c r="E136" s="42" t="n">
        <v>217727</v>
      </c>
      <c r="F136" s="49" t="n">
        <v>150002</v>
      </c>
      <c r="G136" s="49" t="n">
        <v>51787</v>
      </c>
      <c r="H136" s="49" t="n">
        <v>44327</v>
      </c>
      <c r="I136" s="49" t="n">
        <v>44719</v>
      </c>
      <c r="J136" s="49" t="n">
        <v>-392</v>
      </c>
      <c r="K136" s="49" t="n">
        <v>81509</v>
      </c>
      <c r="L136" s="49" t="n">
        <v>71528</v>
      </c>
      <c r="M136" s="42" t="n">
        <v>59430.7335681232</v>
      </c>
      <c r="N136" s="42" t="n">
        <v>13220.8045039513</v>
      </c>
      <c r="O136" s="42" t="n">
        <v>4335.79586110508</v>
      </c>
      <c r="P136" s="42" t="n">
        <v>41874.1332030668</v>
      </c>
      <c r="Q136" s="42" t="n">
        <v>255947</v>
      </c>
      <c r="R136" s="42" t="n">
        <v>3753993.94140102</v>
      </c>
      <c r="S136" s="43" t="n">
        <v>0.99941428443129</v>
      </c>
      <c r="T136" s="43" t="n">
        <v>1.00181330915588</v>
      </c>
      <c r="U136" s="43" t="n">
        <v>0.982910769111939</v>
      </c>
      <c r="V136" s="43" t="n">
        <v>1.00626132069143</v>
      </c>
      <c r="W136" s="43" t="n">
        <v>1.02467212209695</v>
      </c>
      <c r="X136" s="43" t="n">
        <v>1.02461972933676</v>
      </c>
      <c r="Y136" s="44" t="n">
        <v>1.21921505737036</v>
      </c>
      <c r="Z136" s="42" t="n">
        <v>3269.034</v>
      </c>
      <c r="AA136" s="45" t="n">
        <v>47129.783</v>
      </c>
      <c r="AB136" s="42" t="n">
        <v>23978.165</v>
      </c>
      <c r="AC136" s="42" t="n">
        <v>39618.914</v>
      </c>
      <c r="AD136" s="46" t="n">
        <v>77.038</v>
      </c>
      <c r="AE136" s="42" t="n">
        <v>17860.8</v>
      </c>
      <c r="AF136" s="47" t="n">
        <v>15986.6</v>
      </c>
      <c r="AG136" s="48" t="n">
        <v>0.895066290423721</v>
      </c>
      <c r="AH136" s="47" t="n">
        <v>15140.5</v>
      </c>
      <c r="AI136" s="47" t="n">
        <v>13511.2</v>
      </c>
      <c r="AJ136" s="47" t="n">
        <v>4003.5</v>
      </c>
      <c r="AK136" s="47" t="n">
        <v>3693.9</v>
      </c>
      <c r="AL136" s="46" t="n">
        <v>25.5122316490857</v>
      </c>
      <c r="AM136" s="42" t="n">
        <v>7542188.1</v>
      </c>
      <c r="AN136" s="45" t="n">
        <v>118127</v>
      </c>
      <c r="AO136" s="45" t="n">
        <v>21364</v>
      </c>
      <c r="AP136" s="42" t="n">
        <v>196363</v>
      </c>
      <c r="AQ136" s="44" t="n">
        <v>0.998031806350194</v>
      </c>
      <c r="AR136" s="42" t="n">
        <v>11105.4161949992</v>
      </c>
      <c r="AS136" s="60" t="n">
        <v>1.13592666666667</v>
      </c>
      <c r="AT136" s="47" t="n">
        <v>1505964</v>
      </c>
      <c r="AU136" s="47" t="n">
        <v>3171769</v>
      </c>
      <c r="AV136" s="61" t="s">
        <v>251</v>
      </c>
      <c r="AW136" s="61" t="n">
        <v>0.35</v>
      </c>
      <c r="AX136" s="62" t="n">
        <v>0.757384498863923</v>
      </c>
      <c r="AY136" s="62" t="n">
        <v>1.32033333333333</v>
      </c>
      <c r="AZ136" s="54" t="n">
        <v>1000221.305</v>
      </c>
      <c r="BA136" s="55" t="n">
        <v>-911047</v>
      </c>
      <c r="BB136" s="51" t="n">
        <v>98609.79833</v>
      </c>
      <c r="BC136" s="51" t="n">
        <v>4701.758675</v>
      </c>
      <c r="BD136" s="51" t="n">
        <v>1407.510581</v>
      </c>
      <c r="BE136" s="51" t="n">
        <v>27583.45901</v>
      </c>
      <c r="BF136" s="51" t="n">
        <v>3024.811852</v>
      </c>
      <c r="BG136" s="51" t="n">
        <v>25623.85653</v>
      </c>
      <c r="BH136" s="51" t="n">
        <v>31769.4525</v>
      </c>
      <c r="BI136" s="51" t="n">
        <v>1955.904449</v>
      </c>
      <c r="BJ136" s="51" t="n">
        <v>2543.044735</v>
      </c>
      <c r="BK136" s="51" t="n">
        <v>121721.0236</v>
      </c>
      <c r="BL136" s="51" t="n">
        <v>14087.63615</v>
      </c>
      <c r="BM136" s="51" t="n">
        <v>6817.402218</v>
      </c>
      <c r="BN136" s="51" t="n">
        <v>28419.88587</v>
      </c>
      <c r="BO136" s="51" t="n">
        <v>99.63026594</v>
      </c>
      <c r="BP136" s="51" t="n">
        <v>2573.489413</v>
      </c>
      <c r="BQ136" s="51" t="n">
        <v>8808.343229</v>
      </c>
      <c r="BR136" s="51" t="n">
        <v>42.63839861</v>
      </c>
      <c r="BS136" s="51" t="n">
        <v>42481.58967</v>
      </c>
      <c r="BT136" s="51" t="n">
        <v>7112.414989</v>
      </c>
      <c r="BU136" s="51" t="n">
        <v>4274.019811</v>
      </c>
      <c r="BV136" s="51" t="n">
        <v>6295.309961</v>
      </c>
      <c r="BW136" s="51" t="n">
        <v>708.6636335</v>
      </c>
      <c r="BX136" s="51" t="n">
        <v>-23111.22528</v>
      </c>
      <c r="BY136" s="51" t="n">
        <v>-21015.5697403634</v>
      </c>
      <c r="BZ136" s="51" t="n">
        <v>-2095.65553963656</v>
      </c>
      <c r="CA136" s="51" t="n">
        <v>7758.21</v>
      </c>
      <c r="CB136" s="42" t="n">
        <v>610982.656421403</v>
      </c>
      <c r="CC136" s="64"/>
      <c r="CD136" s="64"/>
      <c r="CE136" s="64"/>
    </row>
    <row r="137" customFormat="false" ht="15.75" hidden="false" customHeight="false" outlineLevel="0" collapsed="false">
      <c r="A137" s="65" t="n">
        <v>2013</v>
      </c>
      <c r="B137" s="66" t="n">
        <v>2</v>
      </c>
      <c r="C137" s="49" t="n">
        <v>255871</v>
      </c>
      <c r="D137" s="49" t="n">
        <v>38489</v>
      </c>
      <c r="E137" s="42" t="n">
        <v>217382</v>
      </c>
      <c r="F137" s="49" t="n">
        <v>150279</v>
      </c>
      <c r="G137" s="49" t="n">
        <v>51945</v>
      </c>
      <c r="H137" s="49" t="n">
        <v>43347</v>
      </c>
      <c r="I137" s="49" t="n">
        <v>43903</v>
      </c>
      <c r="J137" s="49" t="n">
        <v>-556</v>
      </c>
      <c r="K137" s="49" t="n">
        <v>83105</v>
      </c>
      <c r="L137" s="49" t="n">
        <v>72805</v>
      </c>
      <c r="M137" s="42" t="n">
        <v>60607.9263688112</v>
      </c>
      <c r="N137" s="42" t="n">
        <v>13749.4297382546</v>
      </c>
      <c r="O137" s="42" t="n">
        <v>4886.17619415436</v>
      </c>
      <c r="P137" s="42" t="n">
        <v>41972.3204364022</v>
      </c>
      <c r="Q137" s="42" t="n">
        <v>255243</v>
      </c>
      <c r="R137" s="42" t="n">
        <v>3759814.2328149</v>
      </c>
      <c r="S137" s="43" t="n">
        <v>0.997545638231765</v>
      </c>
      <c r="T137" s="43" t="n">
        <v>0.995801143206968</v>
      </c>
      <c r="U137" s="43" t="n">
        <v>0.976821638271249</v>
      </c>
      <c r="V137" s="43" t="n">
        <v>1.00143498166412</v>
      </c>
      <c r="W137" s="43" t="n">
        <v>1.01505324589375</v>
      </c>
      <c r="X137" s="43" t="n">
        <v>1.00324153560882</v>
      </c>
      <c r="Y137" s="44" t="n">
        <v>1.18142003733273</v>
      </c>
      <c r="Z137" s="42" t="n">
        <v>3286.6502</v>
      </c>
      <c r="AA137" s="45" t="n">
        <v>47052.112</v>
      </c>
      <c r="AB137" s="42" t="n">
        <v>23870.106</v>
      </c>
      <c r="AC137" s="42" t="n">
        <v>39548.527</v>
      </c>
      <c r="AD137" s="46" t="n">
        <v>85.873</v>
      </c>
      <c r="AE137" s="42" t="n">
        <v>17795</v>
      </c>
      <c r="AF137" s="47" t="n">
        <v>15885.7</v>
      </c>
      <c r="AG137" s="48" t="n">
        <v>0.892705816240517</v>
      </c>
      <c r="AH137" s="47" t="n">
        <v>15043.8</v>
      </c>
      <c r="AI137" s="47" t="n">
        <v>13385.3</v>
      </c>
      <c r="AJ137" s="47" t="n">
        <v>4020.5</v>
      </c>
      <c r="AK137" s="47" t="n">
        <v>3706.8</v>
      </c>
      <c r="AL137" s="46" t="n">
        <v>25.4506871481844</v>
      </c>
      <c r="AM137" s="42" t="n">
        <v>7507079.1</v>
      </c>
      <c r="AN137" s="45" t="n">
        <v>116454</v>
      </c>
      <c r="AO137" s="45" t="n">
        <v>21200</v>
      </c>
      <c r="AP137" s="42" t="n">
        <v>196182</v>
      </c>
      <c r="AQ137" s="44" t="n">
        <v>0.989244516791593</v>
      </c>
      <c r="AR137" s="42" t="n">
        <v>11029.8247677272</v>
      </c>
      <c r="AS137" s="60" t="n">
        <v>1.09101666666667</v>
      </c>
      <c r="AT137" s="47" t="n">
        <v>1546424</v>
      </c>
      <c r="AU137" s="47" t="n">
        <v>3122756</v>
      </c>
      <c r="AV137" s="61" t="n">
        <v>1.75</v>
      </c>
      <c r="AW137" s="61" t="n">
        <v>0.323</v>
      </c>
      <c r="AX137" s="62" t="n">
        <v>0.76530612244898</v>
      </c>
      <c r="AY137" s="62" t="n">
        <v>1.30666666666667</v>
      </c>
      <c r="AZ137" s="54" t="n">
        <v>1014560.238</v>
      </c>
      <c r="BA137" s="55" t="n">
        <v>-908256</v>
      </c>
      <c r="BB137" s="51" t="n">
        <v>98944.36274</v>
      </c>
      <c r="BC137" s="51" t="n">
        <v>4711.688735</v>
      </c>
      <c r="BD137" s="51" t="n">
        <v>1374.050844</v>
      </c>
      <c r="BE137" s="51" t="n">
        <v>28048.35105</v>
      </c>
      <c r="BF137" s="51" t="n">
        <v>3133.430861</v>
      </c>
      <c r="BG137" s="51" t="n">
        <v>25507.90122</v>
      </c>
      <c r="BH137" s="51" t="n">
        <v>31661.83698</v>
      </c>
      <c r="BI137" s="51" t="n">
        <v>1930.749132</v>
      </c>
      <c r="BJ137" s="51" t="n">
        <v>2576.353928</v>
      </c>
      <c r="BK137" s="51" t="n">
        <v>118763.2744</v>
      </c>
      <c r="BL137" s="51" t="n">
        <v>13919.57939</v>
      </c>
      <c r="BM137" s="51" t="n">
        <v>6328.783612</v>
      </c>
      <c r="BN137" s="51" t="n">
        <v>28614.36598</v>
      </c>
      <c r="BO137" s="51" t="n">
        <v>101.7787109</v>
      </c>
      <c r="BP137" s="51" t="n">
        <v>2672.51981</v>
      </c>
      <c r="BQ137" s="51" t="n">
        <v>9135.986544</v>
      </c>
      <c r="BR137" s="51" t="n">
        <v>53.25391052</v>
      </c>
      <c r="BS137" s="51" t="n">
        <v>42576.55573</v>
      </c>
      <c r="BT137" s="51" t="n">
        <v>7108.483814</v>
      </c>
      <c r="BU137" s="51" t="n">
        <v>4300.709098</v>
      </c>
      <c r="BV137" s="51" t="n">
        <v>3434.588661</v>
      </c>
      <c r="BW137" s="51" t="n">
        <v>516.6691821</v>
      </c>
      <c r="BX137" s="51" t="n">
        <v>-19818.9117</v>
      </c>
      <c r="BY137" s="51" t="n">
        <v>-17704.3764224125</v>
      </c>
      <c r="BZ137" s="51" t="n">
        <v>-2114.5352775875</v>
      </c>
      <c r="CA137" s="51" t="n">
        <v>7588.617</v>
      </c>
      <c r="CB137" s="42" t="n">
        <v>610837.637335775</v>
      </c>
      <c r="CC137" s="64"/>
      <c r="CD137" s="64"/>
      <c r="CE137" s="64"/>
    </row>
    <row r="138" customFormat="false" ht="15.75" hidden="false" customHeight="false" outlineLevel="0" collapsed="false">
      <c r="A138" s="65" t="n">
        <v>2013</v>
      </c>
      <c r="B138" s="65" t="n">
        <v>3</v>
      </c>
      <c r="C138" s="49" t="n">
        <v>255777</v>
      </c>
      <c r="D138" s="49" t="n">
        <v>38431</v>
      </c>
      <c r="E138" s="42" t="n">
        <v>217346</v>
      </c>
      <c r="F138" s="49" t="n">
        <v>150288</v>
      </c>
      <c r="G138" s="49" t="n">
        <v>51882</v>
      </c>
      <c r="H138" s="49" t="n">
        <v>43927</v>
      </c>
      <c r="I138" s="49" t="n">
        <v>44405</v>
      </c>
      <c r="J138" s="49" t="n">
        <v>-478</v>
      </c>
      <c r="K138" s="49" t="n">
        <v>83864</v>
      </c>
      <c r="L138" s="49" t="n">
        <v>74184</v>
      </c>
      <c r="M138" s="42" t="n">
        <v>61791.1201523404</v>
      </c>
      <c r="N138" s="42" t="n">
        <v>15026.6126945244</v>
      </c>
      <c r="O138" s="42" t="n">
        <v>4852.64627122298</v>
      </c>
      <c r="P138" s="42" t="n">
        <v>41911.8611865931</v>
      </c>
      <c r="Q138" s="42" t="n">
        <v>254906</v>
      </c>
      <c r="R138" s="42" t="n">
        <v>3766077.47979097</v>
      </c>
      <c r="S138" s="43" t="n">
        <v>0.99659468990566</v>
      </c>
      <c r="T138" s="43" t="n">
        <v>1.00119104652401</v>
      </c>
      <c r="U138" s="43" t="n">
        <v>0.977371728152346</v>
      </c>
      <c r="V138" s="43" t="n">
        <v>0.999279360432384</v>
      </c>
      <c r="W138" s="43" t="n">
        <v>1.00628398359248</v>
      </c>
      <c r="X138" s="43" t="n">
        <v>1.00737355764046</v>
      </c>
      <c r="Y138" s="44" t="n">
        <v>1.20262761179885</v>
      </c>
      <c r="Z138" s="42" t="n">
        <v>3300.7212</v>
      </c>
      <c r="AA138" s="45" t="n">
        <v>46936.906</v>
      </c>
      <c r="AB138" s="42" t="n">
        <v>23841.918</v>
      </c>
      <c r="AC138" s="42" t="n">
        <v>39446.613</v>
      </c>
      <c r="AD138" s="46" t="n">
        <v>71.496</v>
      </c>
      <c r="AE138" s="42" t="n">
        <v>17781.2</v>
      </c>
      <c r="AF138" s="47" t="n">
        <v>15845.5</v>
      </c>
      <c r="AG138" s="48" t="n">
        <v>0.891137830967539</v>
      </c>
      <c r="AH138" s="47" t="n">
        <v>15039.1</v>
      </c>
      <c r="AI138" s="47" t="n">
        <v>13347.1</v>
      </c>
      <c r="AJ138" s="47" t="n">
        <v>4039.3</v>
      </c>
      <c r="AK138" s="47" t="n">
        <v>3723.6</v>
      </c>
      <c r="AL138" s="46" t="n">
        <v>25.4204296818737</v>
      </c>
      <c r="AM138" s="42" t="n">
        <v>7497214.3</v>
      </c>
      <c r="AN138" s="49" t="n">
        <v>116513</v>
      </c>
      <c r="AO138" s="42" t="n">
        <v>21241</v>
      </c>
      <c r="AP138" s="42" t="n">
        <v>196105</v>
      </c>
      <c r="AQ138" s="44" t="n">
        <v>0.991775249855033</v>
      </c>
      <c r="AR138" s="42" t="n">
        <v>10962.2765982968</v>
      </c>
      <c r="AS138" s="60" t="n">
        <v>1.15528</v>
      </c>
      <c r="AT138" s="47" t="n">
        <v>1544188</v>
      </c>
      <c r="AU138" s="47" t="n">
        <v>3072240</v>
      </c>
      <c r="AV138" s="61" t="n">
        <v>0.7335</v>
      </c>
      <c r="AW138" s="61" t="n">
        <v>0.253</v>
      </c>
      <c r="AX138" s="62" t="n">
        <v>0.754906894816306</v>
      </c>
      <c r="AY138" s="62" t="n">
        <v>1.32466666666667</v>
      </c>
      <c r="AZ138" s="54" t="n">
        <v>1024829.962</v>
      </c>
      <c r="BA138" s="55" t="n">
        <v>-932423</v>
      </c>
      <c r="BB138" s="51" t="n">
        <v>99324.03221</v>
      </c>
      <c r="BC138" s="51" t="n">
        <v>4736.21503</v>
      </c>
      <c r="BD138" s="51" t="n">
        <v>1343.270131</v>
      </c>
      <c r="BE138" s="51" t="n">
        <v>28437.44602</v>
      </c>
      <c r="BF138" s="51" t="n">
        <v>3152.809504</v>
      </c>
      <c r="BG138" s="51" t="n">
        <v>25500.27235</v>
      </c>
      <c r="BH138" s="51" t="n">
        <v>31660.19224</v>
      </c>
      <c r="BI138" s="51" t="n">
        <v>1918.172342</v>
      </c>
      <c r="BJ138" s="51" t="n">
        <v>2575.654597</v>
      </c>
      <c r="BK138" s="51" t="n">
        <v>116887.3754</v>
      </c>
      <c r="BL138" s="51" t="n">
        <v>13825.22162</v>
      </c>
      <c r="BM138" s="51" t="n">
        <v>5907.190697</v>
      </c>
      <c r="BN138" s="51" t="n">
        <v>28709.24006</v>
      </c>
      <c r="BO138" s="51" t="n">
        <v>104.5742225</v>
      </c>
      <c r="BP138" s="51" t="n">
        <v>2736.515199</v>
      </c>
      <c r="BQ138" s="51" t="n">
        <v>9336.071658</v>
      </c>
      <c r="BR138" s="51" t="n">
        <v>54.80775595</v>
      </c>
      <c r="BS138" s="51" t="n">
        <v>42649.23303</v>
      </c>
      <c r="BT138" s="51" t="n">
        <v>7083.784412</v>
      </c>
      <c r="BU138" s="51" t="n">
        <v>4305.594644</v>
      </c>
      <c r="BV138" s="51" t="n">
        <v>1787.38935</v>
      </c>
      <c r="BW138" s="51" t="n">
        <v>387.7527743</v>
      </c>
      <c r="BX138" s="51" t="n">
        <v>-17563.34321</v>
      </c>
      <c r="BY138" s="51" t="n">
        <v>-15472.9033410245</v>
      </c>
      <c r="BZ138" s="51" t="n">
        <v>-2090.43986897547</v>
      </c>
      <c r="CA138" s="51" t="n">
        <v>7366.488</v>
      </c>
      <c r="CB138" s="42" t="n">
        <v>610285.888465005</v>
      </c>
      <c r="CC138" s="64"/>
      <c r="CD138" s="64"/>
      <c r="CE138" s="64"/>
    </row>
    <row r="139" customFormat="false" ht="15.75" hidden="false" customHeight="false" outlineLevel="0" collapsed="false">
      <c r="A139" s="65" t="n">
        <v>2013</v>
      </c>
      <c r="B139" s="66" t="n">
        <v>4</v>
      </c>
      <c r="C139" s="49" t="n">
        <v>256202</v>
      </c>
      <c r="D139" s="49" t="n">
        <v>38259.06</v>
      </c>
      <c r="E139" s="42" t="n">
        <v>217942.94</v>
      </c>
      <c r="F139" s="49" t="n">
        <v>151379</v>
      </c>
      <c r="G139" s="49" t="n">
        <v>52001</v>
      </c>
      <c r="H139" s="49" t="n">
        <v>44143</v>
      </c>
      <c r="I139" s="49" t="n">
        <v>44831</v>
      </c>
      <c r="J139" s="49" t="n">
        <v>-688</v>
      </c>
      <c r="K139" s="49" t="n">
        <v>83854</v>
      </c>
      <c r="L139" s="49" t="n">
        <v>75175</v>
      </c>
      <c r="M139" s="42" t="n">
        <v>62400.2199107253</v>
      </c>
      <c r="N139" s="42" t="n">
        <v>15344.5031532372</v>
      </c>
      <c r="O139" s="42" t="n">
        <v>6150.81004502695</v>
      </c>
      <c r="P139" s="42" t="n">
        <v>40904.9067124611</v>
      </c>
      <c r="Q139" s="42" t="n">
        <v>254581</v>
      </c>
      <c r="R139" s="42" t="n">
        <v>3772703.18872913</v>
      </c>
      <c r="S139" s="43" t="n">
        <v>0.99367296117907</v>
      </c>
      <c r="T139" s="43" t="n">
        <v>0.999867881278117</v>
      </c>
      <c r="U139" s="43" t="n">
        <v>0.977481202284572</v>
      </c>
      <c r="V139" s="43" t="n">
        <v>0.979277731926569</v>
      </c>
      <c r="W139" s="43" t="n">
        <v>1.00252820378277</v>
      </c>
      <c r="X139" s="43" t="n">
        <v>1.00011972065181</v>
      </c>
      <c r="Y139" s="44" t="n">
        <v>1.22641584366004</v>
      </c>
      <c r="Z139" s="42" t="n">
        <v>3312.1697</v>
      </c>
      <c r="AA139" s="45" t="n">
        <v>46857.262</v>
      </c>
      <c r="AB139" s="42" t="n">
        <v>23721.691</v>
      </c>
      <c r="AC139" s="42" t="n">
        <v>39374.608</v>
      </c>
      <c r="AD139" s="46" t="n">
        <v>58.064</v>
      </c>
      <c r="AE139" s="42" t="n">
        <v>17774.2</v>
      </c>
      <c r="AF139" s="47" t="n">
        <v>15853</v>
      </c>
      <c r="AG139" s="48" t="n">
        <v>0.891910747037841</v>
      </c>
      <c r="AH139" s="47" t="n">
        <v>15043.8</v>
      </c>
      <c r="AI139" s="47" t="n">
        <v>13365.2</v>
      </c>
      <c r="AJ139" s="47" t="n">
        <v>4053.9</v>
      </c>
      <c r="AK139" s="47" t="n">
        <v>3730.5</v>
      </c>
      <c r="AL139" s="46" t="n">
        <v>25.0719520796388</v>
      </c>
      <c r="AM139" s="42" t="n">
        <v>7537124.8</v>
      </c>
      <c r="AN139" s="49" t="n">
        <v>116427</v>
      </c>
      <c r="AO139" s="42" t="n">
        <v>21468</v>
      </c>
      <c r="AP139" s="42" t="n">
        <v>196474.94</v>
      </c>
      <c r="AQ139" s="44" t="n">
        <v>0.986542213739808</v>
      </c>
      <c r="AR139" s="42" t="n">
        <v>10902.7716867078</v>
      </c>
      <c r="AS139" s="60" t="n">
        <v>1.14445</v>
      </c>
      <c r="AT139" s="47" t="n">
        <v>1574506</v>
      </c>
      <c r="AU139" s="47" t="n">
        <v>3038835</v>
      </c>
      <c r="AV139" s="61" t="s">
        <v>251</v>
      </c>
      <c r="AW139" s="61" t="n">
        <v>0.193</v>
      </c>
      <c r="AX139" s="62" t="n">
        <v>0.734933855952964</v>
      </c>
      <c r="AY139" s="62" t="n">
        <v>1.36066666666667</v>
      </c>
      <c r="AZ139" s="54" t="n">
        <v>1025655.209</v>
      </c>
      <c r="BA139" s="55" t="n">
        <v>-947225</v>
      </c>
      <c r="BB139" s="51" t="n">
        <v>99748.80672</v>
      </c>
      <c r="BC139" s="51" t="n">
        <v>4775.33756</v>
      </c>
      <c r="BD139" s="51" t="n">
        <v>1315.168444</v>
      </c>
      <c r="BE139" s="51" t="n">
        <v>28750.74392</v>
      </c>
      <c r="BF139" s="51" t="n">
        <v>3082.947782</v>
      </c>
      <c r="BG139" s="51" t="n">
        <v>25600.96991</v>
      </c>
      <c r="BH139" s="51" t="n">
        <v>31764.51829</v>
      </c>
      <c r="BI139" s="51" t="n">
        <v>1918.174077</v>
      </c>
      <c r="BJ139" s="51" t="n">
        <v>2540.94674</v>
      </c>
      <c r="BK139" s="51" t="n">
        <v>116093.3265</v>
      </c>
      <c r="BL139" s="51" t="n">
        <v>13804.56284</v>
      </c>
      <c r="BM139" s="51" t="n">
        <v>5552.623473</v>
      </c>
      <c r="BN139" s="51" t="n">
        <v>28704.50809</v>
      </c>
      <c r="BO139" s="51" t="n">
        <v>108.0168007</v>
      </c>
      <c r="BP139" s="51" t="n">
        <v>2765.475579</v>
      </c>
      <c r="BQ139" s="51" t="n">
        <v>9408.59857</v>
      </c>
      <c r="BR139" s="51" t="n">
        <v>47.29993491</v>
      </c>
      <c r="BS139" s="51" t="n">
        <v>42699.62157</v>
      </c>
      <c r="BT139" s="51" t="n">
        <v>7038.316785</v>
      </c>
      <c r="BU139" s="51" t="n">
        <v>4288.676447</v>
      </c>
      <c r="BV139" s="51" t="n">
        <v>1353.712028</v>
      </c>
      <c r="BW139" s="51" t="n">
        <v>321.9144102</v>
      </c>
      <c r="BX139" s="51" t="n">
        <v>-16344.51981</v>
      </c>
      <c r="BY139" s="51" t="n">
        <v>-14321.1504961995</v>
      </c>
      <c r="BZ139" s="51" t="n">
        <v>-2023.36931380047</v>
      </c>
      <c r="CA139" s="51" t="n">
        <v>7091.824</v>
      </c>
      <c r="CB139" s="42" t="n">
        <v>609498.648105858</v>
      </c>
      <c r="CC139" s="64"/>
      <c r="CD139" s="64"/>
      <c r="CE139" s="64"/>
    </row>
    <row r="140" customFormat="false" ht="15.75" hidden="false" customHeight="false" outlineLevel="0" collapsed="false">
      <c r="A140" s="67" t="n">
        <v>2014</v>
      </c>
      <c r="B140" s="65" t="n">
        <v>1</v>
      </c>
      <c r="C140" s="49" t="n">
        <v>257144</v>
      </c>
      <c r="D140" s="49" t="n">
        <v>38150</v>
      </c>
      <c r="E140" s="42" t="n">
        <v>218994</v>
      </c>
      <c r="F140" s="49" t="n">
        <v>151618</v>
      </c>
      <c r="G140" s="49" t="n">
        <v>51790</v>
      </c>
      <c r="H140" s="49" t="n">
        <v>45869</v>
      </c>
      <c r="I140" s="49" t="n">
        <v>46405</v>
      </c>
      <c r="J140" s="49" t="n">
        <v>-536</v>
      </c>
      <c r="K140" s="49" t="n">
        <v>84664</v>
      </c>
      <c r="L140" s="49" t="n">
        <v>76797</v>
      </c>
      <c r="M140" s="42" t="n">
        <v>63829.2834273289</v>
      </c>
      <c r="N140" s="42" t="n">
        <v>15188.6333470357</v>
      </c>
      <c r="O140" s="42" t="n">
        <v>5449.04524976184</v>
      </c>
      <c r="P140" s="42" t="n">
        <v>43191.6048305314</v>
      </c>
      <c r="Q140" s="42" t="n">
        <v>256405</v>
      </c>
      <c r="R140" s="42" t="n">
        <v>3780835.68260338</v>
      </c>
      <c r="S140" s="43" t="n">
        <v>0.997126123883894</v>
      </c>
      <c r="T140" s="43" t="n">
        <v>1.00028360748724</v>
      </c>
      <c r="U140" s="43" t="n">
        <v>0.978258351033018</v>
      </c>
      <c r="V140" s="43" t="n">
        <v>0.99131559099235</v>
      </c>
      <c r="W140" s="43" t="n">
        <v>0.996905414343759</v>
      </c>
      <c r="X140" s="43" t="n">
        <v>0.994504993684649</v>
      </c>
      <c r="Y140" s="44" t="n">
        <v>1.22759714729792</v>
      </c>
      <c r="Z140" s="42" t="n">
        <v>3327.9587</v>
      </c>
      <c r="AA140" s="45" t="n">
        <v>46771.341</v>
      </c>
      <c r="AB140" s="42" t="n">
        <v>23564.482</v>
      </c>
      <c r="AC140" s="42" t="n">
        <v>39297.346</v>
      </c>
      <c r="AD140" s="46" t="n">
        <v>55.492</v>
      </c>
      <c r="AE140" s="42" t="n">
        <v>17783.2</v>
      </c>
      <c r="AF140" s="47" t="n">
        <v>15895.2</v>
      </c>
      <c r="AG140" s="48" t="n">
        <v>0.893832381123757</v>
      </c>
      <c r="AH140" s="47" t="n">
        <v>15061.4</v>
      </c>
      <c r="AI140" s="47" t="n">
        <v>13402.6</v>
      </c>
      <c r="AJ140" s="47" t="n">
        <v>4083.3</v>
      </c>
      <c r="AK140" s="47" t="n">
        <v>3762.9</v>
      </c>
      <c r="AL140" s="46" t="n">
        <v>24.5338811182015</v>
      </c>
      <c r="AM140" s="42" t="n">
        <v>7526147.7</v>
      </c>
      <c r="AN140" s="49" t="n">
        <v>116839</v>
      </c>
      <c r="AO140" s="42" t="n">
        <v>21863</v>
      </c>
      <c r="AP140" s="42" t="n">
        <v>197131</v>
      </c>
      <c r="AQ140" s="44" t="n">
        <v>0.991686536524411</v>
      </c>
      <c r="AR140" s="42" t="n">
        <v>10819.4734941626</v>
      </c>
      <c r="AS140" s="60" t="n">
        <v>1.08557666666667</v>
      </c>
      <c r="AT140" s="47" t="n">
        <v>1586660</v>
      </c>
      <c r="AU140" s="47" t="n">
        <v>3027904</v>
      </c>
      <c r="AV140" s="61" t="n">
        <v>0.7</v>
      </c>
      <c r="AW140" s="61" t="n">
        <v>0.19</v>
      </c>
      <c r="AX140" s="62" t="n">
        <v>0.730104648332928</v>
      </c>
      <c r="AY140" s="62" t="n">
        <v>1.36966666666667</v>
      </c>
      <c r="AZ140" s="54" t="n">
        <v>1053451.825</v>
      </c>
      <c r="BA140" s="55" t="n">
        <v>-982257</v>
      </c>
      <c r="BB140" s="51" t="n">
        <v>100218.6863</v>
      </c>
      <c r="BC140" s="51" t="n">
        <v>4829.056324</v>
      </c>
      <c r="BD140" s="51" t="n">
        <v>1289.745782</v>
      </c>
      <c r="BE140" s="51" t="n">
        <v>28988.24475</v>
      </c>
      <c r="BF140" s="51" t="n">
        <v>2923.845696</v>
      </c>
      <c r="BG140" s="51" t="n">
        <v>25809.99391</v>
      </c>
      <c r="BH140" s="51" t="n">
        <v>31974.81512</v>
      </c>
      <c r="BI140" s="51" t="n">
        <v>1930.754338</v>
      </c>
      <c r="BJ140" s="51" t="n">
        <v>2472.230359</v>
      </c>
      <c r="BK140" s="51" t="n">
        <v>116381.1278</v>
      </c>
      <c r="BL140" s="51" t="n">
        <v>13857.60306</v>
      </c>
      <c r="BM140" s="51" t="n">
        <v>5265.081941</v>
      </c>
      <c r="BN140" s="51" t="n">
        <v>28600.17009</v>
      </c>
      <c r="BO140" s="51" t="n">
        <v>112.1064456</v>
      </c>
      <c r="BP140" s="51" t="n">
        <v>2759.40095</v>
      </c>
      <c r="BQ140" s="51" t="n">
        <v>9353.56728</v>
      </c>
      <c r="BR140" s="51" t="n">
        <v>30.73044739</v>
      </c>
      <c r="BS140" s="51" t="n">
        <v>42727.72134</v>
      </c>
      <c r="BT140" s="51" t="n">
        <v>6972.080932</v>
      </c>
      <c r="BU140" s="51" t="n">
        <v>4249.954508</v>
      </c>
      <c r="BV140" s="51" t="n">
        <v>2133.556696</v>
      </c>
      <c r="BW140" s="51" t="n">
        <v>319.1540897</v>
      </c>
      <c r="BX140" s="51" t="n">
        <v>-16162.4415</v>
      </c>
      <c r="BY140" s="51" t="n">
        <v>-15268.013273966</v>
      </c>
      <c r="BZ140" s="51" t="n">
        <v>-894.428226033983</v>
      </c>
      <c r="CA140" s="51" t="n">
        <v>6583.482</v>
      </c>
      <c r="CB140" s="42" t="n">
        <v>608360.822828549</v>
      </c>
      <c r="CC140" s="64"/>
      <c r="CD140" s="64"/>
      <c r="CE140" s="64"/>
    </row>
    <row r="141" customFormat="false" ht="15.75" hidden="false" customHeight="false" outlineLevel="0" collapsed="false">
      <c r="A141" s="67" t="n">
        <v>2014</v>
      </c>
      <c r="B141" s="66" t="n">
        <v>2</v>
      </c>
      <c r="C141" s="49" t="n">
        <v>258355</v>
      </c>
      <c r="D141" s="49" t="n">
        <v>38148</v>
      </c>
      <c r="E141" s="42" t="n">
        <v>220207</v>
      </c>
      <c r="F141" s="49" t="n">
        <v>152619</v>
      </c>
      <c r="G141" s="49" t="n">
        <v>51528</v>
      </c>
      <c r="H141" s="49" t="n">
        <v>46280</v>
      </c>
      <c r="I141" s="49" t="n">
        <v>46324</v>
      </c>
      <c r="J141" s="49" t="n">
        <v>-44</v>
      </c>
      <c r="K141" s="49" t="n">
        <v>85824</v>
      </c>
      <c r="L141" s="49" t="n">
        <v>77896</v>
      </c>
      <c r="M141" s="42" t="n">
        <v>64576.2633386606</v>
      </c>
      <c r="N141" s="42" t="n">
        <v>15590.5262911911</v>
      </c>
      <c r="O141" s="42" t="n">
        <v>5849.67656653554</v>
      </c>
      <c r="P141" s="42" t="n">
        <v>43136.060480934</v>
      </c>
      <c r="Q141" s="42" t="n">
        <v>257113</v>
      </c>
      <c r="R141" s="42" t="n">
        <v>3788804.67570668</v>
      </c>
      <c r="S141" s="43" t="n">
        <v>0.995192661260668</v>
      </c>
      <c r="T141" s="43" t="n">
        <v>1.00290265301175</v>
      </c>
      <c r="U141" s="43" t="n">
        <v>0.981951560316721</v>
      </c>
      <c r="V141" s="43" t="n">
        <v>0.989573439253951</v>
      </c>
      <c r="W141" s="43" t="n">
        <v>0.994174123788218</v>
      </c>
      <c r="X141" s="43" t="n">
        <v>1.00187429393037</v>
      </c>
      <c r="Y141" s="44" t="n">
        <v>1.23789755240179</v>
      </c>
      <c r="Z141" s="42" t="n">
        <v>3337.4832</v>
      </c>
      <c r="AA141" s="45" t="n">
        <v>46778.3</v>
      </c>
      <c r="AB141" s="42" t="n">
        <v>23595.043</v>
      </c>
      <c r="AC141" s="42" t="n">
        <v>39342.684732045</v>
      </c>
      <c r="AD141" s="46" t="n">
        <v>52.352</v>
      </c>
      <c r="AE141" s="42" t="n">
        <v>17945.8</v>
      </c>
      <c r="AF141" s="47" t="n">
        <v>16009.3</v>
      </c>
      <c r="AG141" s="48" t="n">
        <v>0.892091742914777</v>
      </c>
      <c r="AH141" s="47" t="n">
        <v>15204.5</v>
      </c>
      <c r="AI141" s="47" t="n">
        <v>13503.2</v>
      </c>
      <c r="AJ141" s="47" t="n">
        <v>4094.1</v>
      </c>
      <c r="AK141" s="47" t="n">
        <v>3766.2</v>
      </c>
      <c r="AL141" s="46" t="n">
        <v>23.9424992783442</v>
      </c>
      <c r="AM141" s="42" t="n">
        <v>7583588.5</v>
      </c>
      <c r="AN141" s="49" t="n">
        <v>118106</v>
      </c>
      <c r="AO141" s="42" t="n">
        <v>22319</v>
      </c>
      <c r="AP141" s="42" t="n">
        <v>197888</v>
      </c>
      <c r="AQ141" s="44" t="n">
        <v>0.99321289972716</v>
      </c>
      <c r="AR141" s="42" t="n">
        <v>10788.7929701556</v>
      </c>
      <c r="AS141" s="60" t="n">
        <v>1.11306</v>
      </c>
      <c r="AT141" s="47" t="n">
        <v>1637847</v>
      </c>
      <c r="AU141" s="47" t="n">
        <v>3051180</v>
      </c>
      <c r="AV141" s="61" t="n">
        <v>0.55</v>
      </c>
      <c r="AW141" s="61" t="n">
        <v>0.203333333333333</v>
      </c>
      <c r="AX141" s="62" t="n">
        <v>0.729394602479942</v>
      </c>
      <c r="AY141" s="62" t="n">
        <v>1.371</v>
      </c>
      <c r="AZ141" s="54" t="n">
        <v>1066099.188</v>
      </c>
      <c r="BA141" s="55" t="n">
        <v>-999945</v>
      </c>
      <c r="BB141" s="51" t="n">
        <v>100820.7636</v>
      </c>
      <c r="BC141" s="51" t="n">
        <v>4874.6213</v>
      </c>
      <c r="BD141" s="51" t="n">
        <v>1261.578405</v>
      </c>
      <c r="BE141" s="51" t="n">
        <v>29336.54718</v>
      </c>
      <c r="BF141" s="51" t="n">
        <v>2778.266583</v>
      </c>
      <c r="BG141" s="51" t="n">
        <v>26009.10595</v>
      </c>
      <c r="BH141" s="51" t="n">
        <v>32165.60781</v>
      </c>
      <c r="BI141" s="51" t="n">
        <v>1920.584708</v>
      </c>
      <c r="BJ141" s="51" t="n">
        <v>2474.451663</v>
      </c>
      <c r="BK141" s="51" t="n">
        <v>116755.0972</v>
      </c>
      <c r="BL141" s="51" t="n">
        <v>13960.67792</v>
      </c>
      <c r="BM141" s="51" t="n">
        <v>5241.932551</v>
      </c>
      <c r="BN141" s="51" t="n">
        <v>28618.96685</v>
      </c>
      <c r="BO141" s="51" t="n">
        <v>116.3997253</v>
      </c>
      <c r="BP141" s="51" t="n">
        <v>2785.110719</v>
      </c>
      <c r="BQ141" s="51" t="n">
        <v>9238.027852</v>
      </c>
      <c r="BR141" s="51" t="n">
        <v>17.21047342</v>
      </c>
      <c r="BS141" s="51" t="n">
        <v>42718.77271</v>
      </c>
      <c r="BT141" s="51" t="n">
        <v>6934.654218</v>
      </c>
      <c r="BU141" s="51" t="n">
        <v>4200.683929</v>
      </c>
      <c r="BV141" s="51" t="n">
        <v>2613.871884</v>
      </c>
      <c r="BW141" s="51" t="n">
        <v>308.7883256</v>
      </c>
      <c r="BX141" s="51" t="n">
        <v>-15934.33357</v>
      </c>
      <c r="BY141" s="51" t="n">
        <v>-15079.1540173519</v>
      </c>
      <c r="BZ141" s="51" t="n">
        <v>-855.17955264814</v>
      </c>
      <c r="CA141" s="51" t="n">
        <v>6276.205</v>
      </c>
      <c r="CB141" s="42" t="n">
        <v>607220.993862601</v>
      </c>
      <c r="CC141" s="64"/>
      <c r="CD141" s="64"/>
      <c r="CE141" s="64"/>
    </row>
    <row r="142" customFormat="false" ht="15.75" hidden="false" customHeight="false" outlineLevel="0" collapsed="false">
      <c r="A142" s="67" t="n">
        <v>2014</v>
      </c>
      <c r="B142" s="65" t="n">
        <v>3</v>
      </c>
      <c r="C142" s="49" t="n">
        <v>260252</v>
      </c>
      <c r="D142" s="49" t="n">
        <v>38134</v>
      </c>
      <c r="E142" s="42" t="n">
        <v>222118</v>
      </c>
      <c r="F142" s="49" t="n">
        <v>153523</v>
      </c>
      <c r="G142" s="49" t="n">
        <v>51506</v>
      </c>
      <c r="H142" s="49" t="n">
        <v>46439</v>
      </c>
      <c r="I142" s="49" t="n">
        <v>46109</v>
      </c>
      <c r="J142" s="49" t="n">
        <v>330</v>
      </c>
      <c r="K142" s="49" t="n">
        <v>88263</v>
      </c>
      <c r="L142" s="49" t="n">
        <v>79479</v>
      </c>
      <c r="M142" s="42" t="n">
        <v>65873.2284591388</v>
      </c>
      <c r="N142" s="42" t="n">
        <v>16384.3258502961</v>
      </c>
      <c r="O142" s="42" t="n">
        <v>5597.72296905838</v>
      </c>
      <c r="P142" s="42" t="n">
        <v>43891.1796397844</v>
      </c>
      <c r="Q142" s="42" t="n">
        <v>258397</v>
      </c>
      <c r="R142" s="42" t="n">
        <v>3796477.82668642</v>
      </c>
      <c r="S142" s="43" t="n">
        <v>0.992872293008315</v>
      </c>
      <c r="T142" s="43" t="n">
        <v>1.00070347765481</v>
      </c>
      <c r="U142" s="43" t="n">
        <v>0.986836485069701</v>
      </c>
      <c r="V142" s="43" t="n">
        <v>0.990891149233338</v>
      </c>
      <c r="W142" s="43" t="n">
        <v>0.99372330421581</v>
      </c>
      <c r="X142" s="43" t="n">
        <v>1.0043407692598</v>
      </c>
      <c r="Y142" s="44" t="n">
        <v>1.19961041935285</v>
      </c>
      <c r="Z142" s="42" t="n">
        <v>3355.221</v>
      </c>
      <c r="AA142" s="45" t="n">
        <v>46725.402</v>
      </c>
      <c r="AB142" s="42" t="n">
        <v>23579.25</v>
      </c>
      <c r="AC142" s="42" t="n">
        <v>39337.6811332382</v>
      </c>
      <c r="AD142" s="46" t="n">
        <v>56.732</v>
      </c>
      <c r="AE142" s="42" t="n">
        <v>18041.2</v>
      </c>
      <c r="AF142" s="47" t="n">
        <v>16079.2</v>
      </c>
      <c r="AG142" s="48" t="n">
        <v>0.891248919140634</v>
      </c>
      <c r="AH142" s="47" t="n">
        <v>15277.4</v>
      </c>
      <c r="AI142" s="47" t="n">
        <v>13552.7</v>
      </c>
      <c r="AJ142" s="47" t="n">
        <v>4099.3</v>
      </c>
      <c r="AK142" s="47" t="n">
        <v>3771.5</v>
      </c>
      <c r="AL142" s="46" t="n">
        <v>23.4869641740089</v>
      </c>
      <c r="AM142" s="42" t="n">
        <v>7606133.4</v>
      </c>
      <c r="AN142" s="49" t="n">
        <v>118892</v>
      </c>
      <c r="AO142" s="42" t="n">
        <v>22851</v>
      </c>
      <c r="AP142" s="42" t="n">
        <v>199267</v>
      </c>
      <c r="AQ142" s="44" t="n">
        <v>0.989220769920935</v>
      </c>
      <c r="AR142" s="42" t="n">
        <v>10778.8881485896</v>
      </c>
      <c r="AS142" s="60" t="n">
        <v>1.12904333333333</v>
      </c>
      <c r="AT142" s="47" t="n">
        <v>1701582</v>
      </c>
      <c r="AU142" s="47" t="n">
        <v>3097398</v>
      </c>
      <c r="AV142" s="61" t="n">
        <v>0.42</v>
      </c>
      <c r="AW142" s="61" t="n">
        <v>0.253333333333333</v>
      </c>
      <c r="AX142" s="62" t="n">
        <v>0.754527162977867</v>
      </c>
      <c r="AY142" s="62" t="n">
        <v>1.32533333333333</v>
      </c>
      <c r="AZ142" s="54" t="n">
        <v>1073210.276</v>
      </c>
      <c r="BA142" s="55" t="n">
        <v>-988248</v>
      </c>
      <c r="BB142" s="51" t="n">
        <v>101555.0387</v>
      </c>
      <c r="BC142" s="51" t="n">
        <v>4912.032488</v>
      </c>
      <c r="BD142" s="51" t="n">
        <v>1230.666311</v>
      </c>
      <c r="BE142" s="51" t="n">
        <v>29795.65122</v>
      </c>
      <c r="BF142" s="51" t="n">
        <v>2646.210444</v>
      </c>
      <c r="BG142" s="51" t="n">
        <v>26198.30602</v>
      </c>
      <c r="BH142" s="51" t="n">
        <v>32336.89634</v>
      </c>
      <c r="BI142" s="51" t="n">
        <v>1887.665185</v>
      </c>
      <c r="BJ142" s="51" t="n">
        <v>2547.610652</v>
      </c>
      <c r="BK142" s="51" t="n">
        <v>117215.2347</v>
      </c>
      <c r="BL142" s="51" t="n">
        <v>14113.78743</v>
      </c>
      <c r="BM142" s="51" t="n">
        <v>5483.175305</v>
      </c>
      <c r="BN142" s="51" t="n">
        <v>28760.89838</v>
      </c>
      <c r="BO142" s="51" t="n">
        <v>120.8966399</v>
      </c>
      <c r="BP142" s="51" t="n">
        <v>2842.604884</v>
      </c>
      <c r="BQ142" s="51" t="n">
        <v>9061.980286</v>
      </c>
      <c r="BR142" s="51" t="n">
        <v>6.740013018</v>
      </c>
      <c r="BS142" s="51" t="n">
        <v>42672.77569</v>
      </c>
      <c r="BT142" s="51" t="n">
        <v>6926.036643</v>
      </c>
      <c r="BU142" s="51" t="n">
        <v>4140.864711</v>
      </c>
      <c r="BV142" s="51" t="n">
        <v>2794.657594</v>
      </c>
      <c r="BW142" s="51" t="n">
        <v>290.817118</v>
      </c>
      <c r="BX142" s="51" t="n">
        <v>-15660.19604</v>
      </c>
      <c r="BY142" s="51" t="n">
        <v>-14832.0703766929</v>
      </c>
      <c r="BZ142" s="51" t="n">
        <v>-828.125663307078</v>
      </c>
      <c r="CA142" s="51" t="n">
        <v>5988.85</v>
      </c>
      <c r="CB142" s="42" t="n">
        <v>606329.641397393</v>
      </c>
      <c r="CC142" s="64"/>
      <c r="CD142" s="64"/>
      <c r="CE142" s="64"/>
    </row>
    <row r="143" customFormat="false" ht="15.75" hidden="false" customHeight="false" outlineLevel="0" collapsed="false">
      <c r="A143" s="67" t="n">
        <v>2014</v>
      </c>
      <c r="B143" s="66" t="n">
        <v>4</v>
      </c>
      <c r="C143" s="49" t="n">
        <v>262488</v>
      </c>
      <c r="D143" s="49" t="n">
        <v>38263</v>
      </c>
      <c r="E143" s="42" t="n">
        <v>224225</v>
      </c>
      <c r="F143" s="49" t="n">
        <v>154413</v>
      </c>
      <c r="G143" s="49" t="n">
        <v>51518</v>
      </c>
      <c r="H143" s="49" t="n">
        <v>47425</v>
      </c>
      <c r="I143" s="49" t="n">
        <v>46277</v>
      </c>
      <c r="J143" s="49" t="n">
        <v>1148</v>
      </c>
      <c r="K143" s="49" t="n">
        <v>88623</v>
      </c>
      <c r="L143" s="49" t="n">
        <v>79491</v>
      </c>
      <c r="M143" s="42" t="n">
        <v>66010.2247748717</v>
      </c>
      <c r="N143" s="42" t="n">
        <v>15952.0580283372</v>
      </c>
      <c r="O143" s="42" t="n">
        <v>6645.40077486835</v>
      </c>
      <c r="P143" s="42" t="n">
        <v>43412.7659716662</v>
      </c>
      <c r="Q143" s="42" t="n">
        <v>260693</v>
      </c>
      <c r="R143" s="42" t="n">
        <v>3804241.136738</v>
      </c>
      <c r="S143" s="43" t="n">
        <v>0.993161592148975</v>
      </c>
      <c r="T143" s="43" t="n">
        <v>0.999637336234644</v>
      </c>
      <c r="U143" s="43" t="n">
        <v>0.990779921580807</v>
      </c>
      <c r="V143" s="43" t="n">
        <v>0.993646952049614</v>
      </c>
      <c r="W143" s="43" t="n">
        <v>0.994753055075996</v>
      </c>
      <c r="X143" s="43" t="n">
        <v>0.998414914896026</v>
      </c>
      <c r="Y143" s="44" t="n">
        <v>1.12384783768832</v>
      </c>
      <c r="Z143" s="42" t="n">
        <v>3368.7162</v>
      </c>
      <c r="AA143" s="45" t="n">
        <v>46678.742</v>
      </c>
      <c r="AB143" s="42" t="n">
        <v>23648.882</v>
      </c>
      <c r="AC143" s="42" t="n">
        <v>39337.885361761</v>
      </c>
      <c r="AD143" s="46" t="n">
        <v>60.478</v>
      </c>
      <c r="AE143" s="42" t="n">
        <v>18180.6</v>
      </c>
      <c r="AF143" s="47" t="n">
        <v>16207.5</v>
      </c>
      <c r="AG143" s="48" t="n">
        <v>0.891472228639319</v>
      </c>
      <c r="AH143" s="47" t="n">
        <v>15413.9</v>
      </c>
      <c r="AI143" s="47" t="n">
        <v>13680.7</v>
      </c>
      <c r="AJ143" s="47" t="n">
        <v>4110.9</v>
      </c>
      <c r="AK143" s="47" t="n">
        <v>3782.2</v>
      </c>
      <c r="AL143" s="46" t="n">
        <v>23.1227928660645</v>
      </c>
      <c r="AM143" s="42" t="n">
        <v>7693488.2</v>
      </c>
      <c r="AN143" s="49" t="n">
        <v>119694</v>
      </c>
      <c r="AO143" s="42" t="n">
        <v>23423</v>
      </c>
      <c r="AP143" s="42" t="n">
        <v>200802</v>
      </c>
      <c r="AQ143" s="44" t="n">
        <v>0.989927425595549</v>
      </c>
      <c r="AR143" s="42" t="n">
        <v>10789.7590294645</v>
      </c>
      <c r="AS143" s="60" t="n">
        <v>1.05697666666667</v>
      </c>
      <c r="AT143" s="47" t="n">
        <v>1748122</v>
      </c>
      <c r="AU143" s="47" t="n">
        <v>3113446</v>
      </c>
      <c r="AV143" s="61" t="n">
        <v>0.29</v>
      </c>
      <c r="AW143" s="61" t="n">
        <v>0.23</v>
      </c>
      <c r="AX143" s="62" t="n">
        <v>0.800640512409928</v>
      </c>
      <c r="AY143" s="62" t="n">
        <v>1.249</v>
      </c>
      <c r="AZ143" s="54" t="n">
        <v>1084845.781</v>
      </c>
      <c r="BA143" s="55" t="n">
        <v>-990305</v>
      </c>
      <c r="BB143" s="51" t="n">
        <v>102421.5115</v>
      </c>
      <c r="BC143" s="51" t="n">
        <v>4941.289887</v>
      </c>
      <c r="BD143" s="51" t="n">
        <v>1197.009502</v>
      </c>
      <c r="BE143" s="51" t="n">
        <v>30365.55685</v>
      </c>
      <c r="BF143" s="51" t="n">
        <v>2527.677278</v>
      </c>
      <c r="BG143" s="51" t="n">
        <v>26377.59413</v>
      </c>
      <c r="BH143" s="51" t="n">
        <v>32488.68073</v>
      </c>
      <c r="BI143" s="51" t="n">
        <v>1831.995769</v>
      </c>
      <c r="BJ143" s="51" t="n">
        <v>2691.707327</v>
      </c>
      <c r="BK143" s="51" t="n">
        <v>117761.5404</v>
      </c>
      <c r="BL143" s="51" t="n">
        <v>14316.93158</v>
      </c>
      <c r="BM143" s="51" t="n">
        <v>5988.810202</v>
      </c>
      <c r="BN143" s="51" t="n">
        <v>29025.96467</v>
      </c>
      <c r="BO143" s="51" t="n">
        <v>125.5971893</v>
      </c>
      <c r="BP143" s="51" t="n">
        <v>2931.883447</v>
      </c>
      <c r="BQ143" s="51" t="n">
        <v>8825.424582</v>
      </c>
      <c r="BR143" s="51" t="n">
        <v>-0.680933829</v>
      </c>
      <c r="BS143" s="51" t="n">
        <v>42589.73027</v>
      </c>
      <c r="BT143" s="51" t="n">
        <v>6946.228206</v>
      </c>
      <c r="BU143" s="51" t="n">
        <v>4070.496852</v>
      </c>
      <c r="BV143" s="51" t="n">
        <v>2675.913826</v>
      </c>
      <c r="BW143" s="51" t="n">
        <v>265.2404667</v>
      </c>
      <c r="BX143" s="51" t="n">
        <v>-15340.02889</v>
      </c>
      <c r="BY143" s="51" t="n">
        <v>-14526.7623319892</v>
      </c>
      <c r="BZ143" s="51" t="n">
        <v>-813.266558010798</v>
      </c>
      <c r="CA143" s="51" t="n">
        <v>5721.416</v>
      </c>
      <c r="CB143" s="42" t="n">
        <v>605941.241028813</v>
      </c>
      <c r="CC143" s="64"/>
      <c r="CD143" s="64"/>
      <c r="CE143" s="64"/>
    </row>
    <row r="144" customFormat="false" ht="15.75" hidden="false" customHeight="false" outlineLevel="0" collapsed="false">
      <c r="A144" s="67" t="n">
        <v>2015</v>
      </c>
      <c r="B144" s="65" t="n">
        <v>1</v>
      </c>
      <c r="C144" s="49" t="n">
        <v>265500</v>
      </c>
      <c r="D144" s="49" t="n">
        <v>38269</v>
      </c>
      <c r="E144" s="42" t="n">
        <v>227231</v>
      </c>
      <c r="F144" s="49" t="n">
        <v>155757</v>
      </c>
      <c r="G144" s="49" t="n">
        <v>52062</v>
      </c>
      <c r="H144" s="49" t="n">
        <v>49518</v>
      </c>
      <c r="I144" s="49" t="n">
        <v>47598</v>
      </c>
      <c r="J144" s="49" t="n">
        <v>1920</v>
      </c>
      <c r="K144" s="49" t="n">
        <v>89091</v>
      </c>
      <c r="L144" s="49" t="n">
        <v>80928</v>
      </c>
      <c r="M144" s="42" t="n">
        <v>66433</v>
      </c>
      <c r="N144" s="42" t="n">
        <v>16073.0523103897</v>
      </c>
      <c r="O144" s="42" t="n">
        <v>6373.92299844467</v>
      </c>
      <c r="P144" s="42" t="n">
        <v>43986.0246911657</v>
      </c>
      <c r="Q144" s="42" t="n">
        <v>265947</v>
      </c>
      <c r="R144" s="42" t="n">
        <v>3813246.6912351</v>
      </c>
      <c r="S144" s="43" t="n">
        <v>1.00168361581921</v>
      </c>
      <c r="T144" s="43" t="n">
        <v>0.998626064960162</v>
      </c>
      <c r="U144" s="43" t="n">
        <v>0.998636241404479</v>
      </c>
      <c r="V144" s="43" t="n">
        <v>0.988150762637086</v>
      </c>
      <c r="W144" s="43" t="n">
        <v>0.996958166369218</v>
      </c>
      <c r="X144" s="43" t="n">
        <v>0.988483590351918</v>
      </c>
      <c r="Y144" s="44" t="n">
        <v>1.00398539677223</v>
      </c>
      <c r="Z144" s="42" t="n">
        <v>3390.2685</v>
      </c>
      <c r="AA144" s="45" t="n">
        <v>46624.382</v>
      </c>
      <c r="AB144" s="42" t="n">
        <v>23591.681</v>
      </c>
      <c r="AC144" s="42" t="n">
        <v>39164.013</v>
      </c>
      <c r="AD144" s="46" t="n">
        <v>58.449</v>
      </c>
      <c r="AE144" s="42" t="n">
        <v>18288.4</v>
      </c>
      <c r="AF144" s="47" t="n">
        <v>16338.4</v>
      </c>
      <c r="AG144" s="48" t="n">
        <v>0.893375035541655</v>
      </c>
      <c r="AH144" s="47" t="n">
        <v>15529.7</v>
      </c>
      <c r="AI144" s="47" t="n">
        <v>13809.4</v>
      </c>
      <c r="AJ144" s="47" t="n">
        <v>4118.7</v>
      </c>
      <c r="AK144" s="47" t="n">
        <v>3790.8</v>
      </c>
      <c r="AL144" s="46" t="n">
        <v>22.4794536684351</v>
      </c>
      <c r="AM144" s="42" t="n">
        <v>7707606.1</v>
      </c>
      <c r="AN144" s="49" t="n">
        <v>121701</v>
      </c>
      <c r="AO144" s="42" t="n">
        <v>24049</v>
      </c>
      <c r="AP144" s="42" t="n">
        <v>203182</v>
      </c>
      <c r="AQ144" s="44" t="n">
        <v>0.999482296615048</v>
      </c>
      <c r="AR144" s="42" t="n">
        <v>10856.6884867533</v>
      </c>
      <c r="AS144" s="60" t="n">
        <v>1.00220666666667</v>
      </c>
      <c r="AT144" s="47" t="n">
        <v>1807751</v>
      </c>
      <c r="AU144" s="47" t="n">
        <v>3142483</v>
      </c>
      <c r="AV144" s="61" t="n">
        <v>0.2</v>
      </c>
      <c r="AW144" s="61" t="n">
        <v>0.32</v>
      </c>
      <c r="AX144" s="62" t="n">
        <v>0.887311446317658</v>
      </c>
      <c r="AY144" s="62" t="n">
        <v>1.127</v>
      </c>
      <c r="AZ144" s="54" t="n">
        <v>1095613.754</v>
      </c>
      <c r="BA144" s="55" t="n">
        <v>-1002589</v>
      </c>
      <c r="BB144" s="51" t="n">
        <v>103420.182</v>
      </c>
      <c r="BC144" s="51" t="n">
        <v>4962.393498</v>
      </c>
      <c r="BD144" s="51" t="n">
        <v>1160.607977</v>
      </c>
      <c r="BE144" s="51" t="n">
        <v>31046.26409</v>
      </c>
      <c r="BF144" s="51" t="n">
        <v>2422.667087</v>
      </c>
      <c r="BG144" s="51" t="n">
        <v>26546.97027</v>
      </c>
      <c r="BH144" s="51" t="n">
        <v>32620.96097</v>
      </c>
      <c r="BI144" s="51" t="n">
        <v>1753.576462</v>
      </c>
      <c r="BJ144" s="51" t="n">
        <v>2906.741687</v>
      </c>
      <c r="BK144" s="51" t="n">
        <v>118394.0142</v>
      </c>
      <c r="BL144" s="51" t="n">
        <v>14570.11038</v>
      </c>
      <c r="BM144" s="51" t="n">
        <v>6758.837243</v>
      </c>
      <c r="BN144" s="51" t="n">
        <v>29414.16573</v>
      </c>
      <c r="BO144" s="51" t="n">
        <v>130.5013736</v>
      </c>
      <c r="BP144" s="51" t="n">
        <v>3052.946407</v>
      </c>
      <c r="BQ144" s="51" t="n">
        <v>8528.360739</v>
      </c>
      <c r="BR144" s="51" t="n">
        <v>-5.052367119</v>
      </c>
      <c r="BS144" s="51" t="n">
        <v>42469.63646</v>
      </c>
      <c r="BT144" s="51" t="n">
        <v>6995.228909</v>
      </c>
      <c r="BU144" s="51" t="n">
        <v>3989.580353</v>
      </c>
      <c r="BV144" s="51" t="n">
        <v>2257.640578</v>
      </c>
      <c r="BW144" s="51" t="n">
        <v>232.0583719</v>
      </c>
      <c r="BX144" s="51" t="n">
        <v>-14973.83213</v>
      </c>
      <c r="BY144" s="51" t="n">
        <v>-14456.7749447295</v>
      </c>
      <c r="BZ144" s="51" t="n">
        <v>-517.057185270531</v>
      </c>
      <c r="CA144" s="51" t="n">
        <v>5446.031</v>
      </c>
      <c r="CB144" s="42" t="n">
        <v>606369.734276197</v>
      </c>
      <c r="CC144" s="64"/>
      <c r="CD144" s="64"/>
      <c r="CE144" s="64"/>
    </row>
    <row r="145" customFormat="false" ht="15.75" hidden="false" customHeight="false" outlineLevel="0" collapsed="false">
      <c r="A145" s="67" t="n">
        <v>2015</v>
      </c>
      <c r="B145" s="66" t="n">
        <v>2</v>
      </c>
      <c r="C145" s="49" t="n">
        <v>268365</v>
      </c>
      <c r="D145" s="49" t="n">
        <v>38427</v>
      </c>
      <c r="E145" s="42" t="n">
        <v>229938</v>
      </c>
      <c r="F145" s="49" t="n">
        <v>156706</v>
      </c>
      <c r="G145" s="49" t="n">
        <v>52521</v>
      </c>
      <c r="H145" s="49" t="n">
        <v>51175</v>
      </c>
      <c r="I145" s="49" t="n">
        <v>48670</v>
      </c>
      <c r="J145" s="49" t="n">
        <v>2505</v>
      </c>
      <c r="K145" s="49" t="n">
        <v>89534</v>
      </c>
      <c r="L145" s="49" t="n">
        <v>81571</v>
      </c>
      <c r="M145" s="42" t="n">
        <v>68758</v>
      </c>
      <c r="N145" s="42" t="n">
        <v>16559.7220086027</v>
      </c>
      <c r="O145" s="42" t="n">
        <v>6404.36822178333</v>
      </c>
      <c r="P145" s="42" t="n">
        <v>45793.909769614</v>
      </c>
      <c r="Q145" s="42" t="n">
        <v>268339</v>
      </c>
      <c r="R145" s="42" t="n">
        <v>3823232.88812403</v>
      </c>
      <c r="S145" s="43" t="n">
        <v>0.999903117023457</v>
      </c>
      <c r="T145" s="43" t="n">
        <v>1.00245682998736</v>
      </c>
      <c r="U145" s="43" t="n">
        <v>0.999428799908608</v>
      </c>
      <c r="V145" s="43" t="n">
        <v>0.999589069241833</v>
      </c>
      <c r="W145" s="43" t="n">
        <v>1.00842138182143</v>
      </c>
      <c r="X145" s="43" t="n">
        <v>1.01428203650807</v>
      </c>
      <c r="Y145" s="44" t="n">
        <v>1.00977356986419</v>
      </c>
      <c r="Z145" s="42" t="n">
        <v>3407.8988</v>
      </c>
      <c r="AA145" s="45" t="n">
        <v>46590.255</v>
      </c>
      <c r="AB145" s="42" t="n">
        <v>23623.424</v>
      </c>
      <c r="AC145" s="42" t="n">
        <v>39143.0670675906</v>
      </c>
      <c r="AD145" s="46" t="n">
        <v>57.177</v>
      </c>
      <c r="AE145" s="42" t="n">
        <v>18452.8</v>
      </c>
      <c r="AF145" s="47" t="n">
        <v>16526.8</v>
      </c>
      <c r="AG145" s="48" t="n">
        <v>0.895625596115495</v>
      </c>
      <c r="AH145" s="47" t="n">
        <v>15673.5</v>
      </c>
      <c r="AI145" s="47" t="n">
        <v>13982</v>
      </c>
      <c r="AJ145" s="47" t="n">
        <v>4128.6</v>
      </c>
      <c r="AK145" s="47" t="n">
        <v>3804.9</v>
      </c>
      <c r="AL145" s="46" t="n">
        <v>21.8876992598533</v>
      </c>
      <c r="AM145" s="42" t="n">
        <v>7809868.1</v>
      </c>
      <c r="AN145" s="49" t="n">
        <v>122959</v>
      </c>
      <c r="AO145" s="42" t="n">
        <v>24581</v>
      </c>
      <c r="AP145" s="42" t="n">
        <v>205357</v>
      </c>
      <c r="AQ145" s="44" t="n">
        <v>0.997579824762905</v>
      </c>
      <c r="AR145" s="42" t="n">
        <v>10895.0106484397</v>
      </c>
      <c r="AS145" s="60" t="n">
        <v>1.03777666666667</v>
      </c>
      <c r="AT145" s="47" t="n">
        <v>1912461</v>
      </c>
      <c r="AU145" s="47" t="n">
        <v>3200568</v>
      </c>
      <c r="AV145" s="61" t="n">
        <v>0.15</v>
      </c>
      <c r="AW145" s="61" t="n">
        <v>0.293333333333333</v>
      </c>
      <c r="AX145" s="62" t="n">
        <v>0.905250452625226</v>
      </c>
      <c r="AY145" s="62" t="n">
        <v>1.10466666666667</v>
      </c>
      <c r="AZ145" s="54" t="n">
        <v>1100881.736</v>
      </c>
      <c r="BA145" s="55" t="n">
        <v>-966573</v>
      </c>
      <c r="BB145" s="51" t="n">
        <v>104216.1775</v>
      </c>
      <c r="BC145" s="51" t="n">
        <v>4987.077543</v>
      </c>
      <c r="BD145" s="51" t="n">
        <v>1135.604176</v>
      </c>
      <c r="BE145" s="51" t="n">
        <v>31544.74135</v>
      </c>
      <c r="BF145" s="51" t="n">
        <v>2352.496175</v>
      </c>
      <c r="BG145" s="51" t="n">
        <v>26706.63262</v>
      </c>
      <c r="BH145" s="51" t="n">
        <v>32776.28867</v>
      </c>
      <c r="BI145" s="51" t="n">
        <v>1715.278154</v>
      </c>
      <c r="BJ145" s="51" t="n">
        <v>2998.058756</v>
      </c>
      <c r="BK145" s="51" t="n">
        <v>118777.498</v>
      </c>
      <c r="BL145" s="51" t="n">
        <v>14734.43775</v>
      </c>
      <c r="BM145" s="51" t="n">
        <v>7149.213162</v>
      </c>
      <c r="BN145" s="51" t="n">
        <v>29729.47986</v>
      </c>
      <c r="BO145" s="51" t="n">
        <v>134.2624979</v>
      </c>
      <c r="BP145" s="51" t="n">
        <v>3106.693028</v>
      </c>
      <c r="BQ145" s="51" t="n">
        <v>8281.590907</v>
      </c>
      <c r="BR145" s="51" t="n">
        <v>-7.879993587</v>
      </c>
      <c r="BS145" s="51" t="n">
        <v>42458.64435</v>
      </c>
      <c r="BT145" s="51" t="n">
        <v>7048.637626</v>
      </c>
      <c r="BU145" s="51" t="n">
        <v>3969.881613</v>
      </c>
      <c r="BV145" s="51" t="n">
        <v>1960.475048</v>
      </c>
      <c r="BW145" s="51" t="n">
        <v>212.0621852</v>
      </c>
      <c r="BX145" s="51" t="n">
        <v>-14561.32058</v>
      </c>
      <c r="BY145" s="51" t="n">
        <v>-14051.6660628893</v>
      </c>
      <c r="BZ145" s="51" t="n">
        <v>-509.654517110694</v>
      </c>
      <c r="CA145" s="51" t="n">
        <v>5229.591</v>
      </c>
      <c r="CB145" s="42" t="n">
        <v>607105.96122951</v>
      </c>
      <c r="CC145" s="64"/>
      <c r="CD145" s="64"/>
      <c r="CE145" s="64"/>
    </row>
    <row r="146" customFormat="false" ht="15.75" hidden="false" customHeight="false" outlineLevel="0" collapsed="false">
      <c r="A146" s="67" t="n">
        <v>2015</v>
      </c>
      <c r="B146" s="65" t="n">
        <v>3</v>
      </c>
      <c r="C146" s="49" t="n">
        <v>270796</v>
      </c>
      <c r="D146" s="49" t="n">
        <v>38716</v>
      </c>
      <c r="E146" s="42" t="n">
        <v>232080</v>
      </c>
      <c r="F146" s="49" t="n">
        <v>158594</v>
      </c>
      <c r="G146" s="49" t="n">
        <v>52771</v>
      </c>
      <c r="H146" s="49" t="n">
        <v>51709</v>
      </c>
      <c r="I146" s="49" t="n">
        <v>48725</v>
      </c>
      <c r="J146" s="49" t="n">
        <v>2984</v>
      </c>
      <c r="K146" s="49" t="n">
        <v>91520</v>
      </c>
      <c r="L146" s="49" t="n">
        <v>83798</v>
      </c>
      <c r="M146" s="42" t="n">
        <v>69809</v>
      </c>
      <c r="N146" s="42" t="n">
        <v>17278.9548585683</v>
      </c>
      <c r="O146" s="42" t="n">
        <v>6514.00642471733</v>
      </c>
      <c r="P146" s="42" t="n">
        <v>46016.0387167143</v>
      </c>
      <c r="Q146" s="42" t="n">
        <v>270752</v>
      </c>
      <c r="R146" s="42" t="n">
        <v>3833172.77919523</v>
      </c>
      <c r="S146" s="43" t="n">
        <v>0.999837516063753</v>
      </c>
      <c r="T146" s="43" t="n">
        <v>0.999419902392272</v>
      </c>
      <c r="U146" s="43" t="n">
        <v>1.00020844782172</v>
      </c>
      <c r="V146" s="43" t="n">
        <v>1.00297588506927</v>
      </c>
      <c r="W146" s="43" t="n">
        <v>1.00136582167832</v>
      </c>
      <c r="X146" s="43" t="n">
        <v>0.999379460130313</v>
      </c>
      <c r="Y146" s="44" t="n">
        <v>1.00154212932677</v>
      </c>
      <c r="Z146" s="42" t="n">
        <v>3422.6611</v>
      </c>
      <c r="AA146" s="45" t="n">
        <v>46569.208</v>
      </c>
      <c r="AB146" s="42" t="n">
        <v>23512.861</v>
      </c>
      <c r="AC146" s="42" t="n">
        <v>39133.1024978036</v>
      </c>
      <c r="AD146" s="46" t="n">
        <v>61.658</v>
      </c>
      <c r="AE146" s="42" t="n">
        <v>18562.4</v>
      </c>
      <c r="AF146" s="47" t="n">
        <v>16614.7</v>
      </c>
      <c r="AG146" s="48" t="n">
        <v>0.895072835409214</v>
      </c>
      <c r="AH146" s="47" t="n">
        <v>15783.6</v>
      </c>
      <c r="AI146" s="47" t="n">
        <v>14072.4</v>
      </c>
      <c r="AJ146" s="47" t="n">
        <v>4151.1</v>
      </c>
      <c r="AK146" s="47" t="n">
        <v>3833.7</v>
      </c>
      <c r="AL146" s="46" t="n">
        <v>21.0542689807081</v>
      </c>
      <c r="AM146" s="42" t="n">
        <v>7868994.8</v>
      </c>
      <c r="AN146" s="49" t="n">
        <v>123532</v>
      </c>
      <c r="AO146" s="42" t="n">
        <v>25091</v>
      </c>
      <c r="AP146" s="42" t="n">
        <v>206989</v>
      </c>
      <c r="AQ146" s="44" t="n">
        <v>0.999487189922875</v>
      </c>
      <c r="AR146" s="42" t="n">
        <v>10939.9921065981</v>
      </c>
      <c r="AS146" s="60" t="n">
        <v>1.01164333333333</v>
      </c>
      <c r="AT146" s="47" t="n">
        <v>1969198</v>
      </c>
      <c r="AU146" s="47" t="n">
        <v>3225849</v>
      </c>
      <c r="AV146" s="61" t="s">
        <v>251</v>
      </c>
      <c r="AW146" s="61" t="n">
        <v>0.4</v>
      </c>
      <c r="AX146" s="62" t="n">
        <v>0.899280575539568</v>
      </c>
      <c r="AY146" s="62" t="n">
        <v>1.112</v>
      </c>
      <c r="AZ146" s="54" t="n">
        <v>1110816.969</v>
      </c>
      <c r="BA146" s="55" t="n">
        <v>-967587</v>
      </c>
      <c r="BB146" s="51" t="n">
        <v>104809.4977</v>
      </c>
      <c r="BC146" s="51" t="n">
        <v>5015.342023</v>
      </c>
      <c r="BD146" s="51" t="n">
        <v>1121.9981</v>
      </c>
      <c r="BE146" s="51" t="n">
        <v>31860.98863</v>
      </c>
      <c r="BF146" s="51" t="n">
        <v>2317.164544</v>
      </c>
      <c r="BG146" s="51" t="n">
        <v>26856.58117</v>
      </c>
      <c r="BH146" s="51" t="n">
        <v>32954.66385</v>
      </c>
      <c r="BI146" s="51" t="n">
        <v>1717.100846</v>
      </c>
      <c r="BJ146" s="51" t="n">
        <v>2965.658535</v>
      </c>
      <c r="BK146" s="51" t="n">
        <v>118911.9919</v>
      </c>
      <c r="BL146" s="51" t="n">
        <v>14809.91368</v>
      </c>
      <c r="BM146" s="51" t="n">
        <v>7159.93796</v>
      </c>
      <c r="BN146" s="51" t="n">
        <v>29971.90707</v>
      </c>
      <c r="BO146" s="51" t="n">
        <v>136.8805621</v>
      </c>
      <c r="BP146" s="51" t="n">
        <v>3093.123311</v>
      </c>
      <c r="BQ146" s="51" t="n">
        <v>8085.115084</v>
      </c>
      <c r="BR146" s="51" t="n">
        <v>-9.163813234</v>
      </c>
      <c r="BS146" s="51" t="n">
        <v>42556.75395</v>
      </c>
      <c r="BT146" s="51" t="n">
        <v>7106.454359</v>
      </c>
      <c r="BU146" s="51" t="n">
        <v>4011.40063</v>
      </c>
      <c r="BV146" s="51" t="n">
        <v>1784.417235</v>
      </c>
      <c r="BW146" s="51" t="n">
        <v>205.2519067</v>
      </c>
      <c r="BX146" s="51" t="n">
        <v>-14102.49422</v>
      </c>
      <c r="BY146" s="51" t="n">
        <v>-13605.9455540799</v>
      </c>
      <c r="BZ146" s="51" t="n">
        <v>-496.548665920081</v>
      </c>
      <c r="CA146" s="51" t="n">
        <v>5044.221</v>
      </c>
      <c r="CB146" s="42" t="n">
        <v>607820.940079659</v>
      </c>
      <c r="CC146" s="64"/>
      <c r="CD146" s="64"/>
      <c r="CE146" s="64"/>
    </row>
    <row r="147" customFormat="false" ht="15.75" hidden="false" customHeight="false" outlineLevel="0" collapsed="false">
      <c r="A147" s="67" t="n">
        <v>2015</v>
      </c>
      <c r="B147" s="66" t="n">
        <v>4</v>
      </c>
      <c r="C147" s="49" t="n">
        <v>273431</v>
      </c>
      <c r="D147" s="49" t="n">
        <v>39017</v>
      </c>
      <c r="E147" s="42" t="n">
        <v>234414</v>
      </c>
      <c r="F147" s="49" t="n">
        <v>159158</v>
      </c>
      <c r="G147" s="49" t="n">
        <v>53063</v>
      </c>
      <c r="H147" s="49" t="n">
        <v>52300</v>
      </c>
      <c r="I147" s="49" t="n">
        <v>49129</v>
      </c>
      <c r="J147" s="49" t="n">
        <v>3171</v>
      </c>
      <c r="K147" s="49" t="n">
        <v>92211</v>
      </c>
      <c r="L147" s="49" t="n">
        <v>83301</v>
      </c>
      <c r="M147" s="42" t="n">
        <v>68513</v>
      </c>
      <c r="N147" s="42" t="n">
        <v>16549.1710443233</v>
      </c>
      <c r="O147" s="42" t="n">
        <v>7213.17047895167</v>
      </c>
      <c r="P147" s="42" t="n">
        <v>44750.658476725</v>
      </c>
      <c r="Q147" s="42" t="n">
        <v>273054</v>
      </c>
      <c r="R147" s="42" t="n">
        <v>3843415.83420197</v>
      </c>
      <c r="S147" s="43" t="n">
        <v>0.998621224367391</v>
      </c>
      <c r="T147" s="43" t="n">
        <v>0.999503637894419</v>
      </c>
      <c r="U147" s="43" t="n">
        <v>1.00169609709214</v>
      </c>
      <c r="V147" s="43" t="n">
        <v>1.00893565918297</v>
      </c>
      <c r="W147" s="43" t="n">
        <v>0.99340642656516</v>
      </c>
      <c r="X147" s="43" t="n">
        <v>0.997827156936892</v>
      </c>
      <c r="Y147" s="44" t="n">
        <v>0.984698904036809</v>
      </c>
      <c r="Z147" s="42" t="n">
        <v>3439.8389</v>
      </c>
      <c r="AA147" s="45" t="n">
        <v>46563.531</v>
      </c>
      <c r="AB147" s="42" t="n">
        <v>23450.979</v>
      </c>
      <c r="AC147" s="42" t="n">
        <v>39136.0511970263</v>
      </c>
      <c r="AD147" s="46" t="n">
        <v>63.721</v>
      </c>
      <c r="AE147" s="42" t="n">
        <v>18659.6</v>
      </c>
      <c r="AF147" s="47" t="n">
        <v>16743.3</v>
      </c>
      <c r="AG147" s="48" t="n">
        <v>0.897302192973054</v>
      </c>
      <c r="AH147" s="47" t="n">
        <v>15851.2</v>
      </c>
      <c r="AI147" s="47" t="n">
        <v>14168.2</v>
      </c>
      <c r="AJ147" s="47" t="n">
        <v>4174.4</v>
      </c>
      <c r="AK147" s="47" t="n">
        <v>3861</v>
      </c>
      <c r="AL147" s="46" t="n">
        <v>20.4314668483563</v>
      </c>
      <c r="AM147" s="42" t="n">
        <v>7941331.8</v>
      </c>
      <c r="AN147" s="49" t="n">
        <v>124700</v>
      </c>
      <c r="AO147" s="42" t="n">
        <v>25400</v>
      </c>
      <c r="AP147" s="42" t="n">
        <v>209014</v>
      </c>
      <c r="AQ147" s="44" t="n">
        <v>0.999149299885901</v>
      </c>
      <c r="AR147" s="42" t="n">
        <v>10991.649143127</v>
      </c>
      <c r="AS147" s="60" t="n">
        <v>0.948376666666667</v>
      </c>
      <c r="AT147" s="47" t="n">
        <v>2035162</v>
      </c>
      <c r="AU147" s="47" t="n">
        <v>3297321</v>
      </c>
      <c r="AV147" s="61" t="n">
        <v>0.012</v>
      </c>
      <c r="AW147" s="61" t="n">
        <v>0.623333333333333</v>
      </c>
      <c r="AX147" s="62" t="n">
        <v>0.91324200913242</v>
      </c>
      <c r="AY147" s="62" t="n">
        <v>1.095</v>
      </c>
      <c r="AZ147" s="54" t="n">
        <v>1113660.628</v>
      </c>
      <c r="BA147" s="55" t="n">
        <v>-958080</v>
      </c>
      <c r="BB147" s="51" t="n">
        <v>105200.1428</v>
      </c>
      <c r="BC147" s="51" t="n">
        <v>5047.186936</v>
      </c>
      <c r="BD147" s="51" t="n">
        <v>1119.789747</v>
      </c>
      <c r="BE147" s="51" t="n">
        <v>31995.00593</v>
      </c>
      <c r="BF147" s="51" t="n">
        <v>2316.672193</v>
      </c>
      <c r="BG147" s="51" t="n">
        <v>26996.81593</v>
      </c>
      <c r="BH147" s="51" t="n">
        <v>33156.08651</v>
      </c>
      <c r="BI147" s="51" t="n">
        <v>1759.044537</v>
      </c>
      <c r="BJ147" s="51" t="n">
        <v>2809.541022</v>
      </c>
      <c r="BK147" s="51" t="n">
        <v>118797.4959</v>
      </c>
      <c r="BL147" s="51" t="n">
        <v>14796.53819</v>
      </c>
      <c r="BM147" s="51" t="n">
        <v>6791.011636</v>
      </c>
      <c r="BN147" s="51" t="n">
        <v>30141.44735</v>
      </c>
      <c r="BO147" s="51" t="n">
        <v>138.3555663</v>
      </c>
      <c r="BP147" s="51" t="n">
        <v>3012.237254</v>
      </c>
      <c r="BQ147" s="51" t="n">
        <v>7938.933271</v>
      </c>
      <c r="BR147" s="51" t="n">
        <v>-8.90382606</v>
      </c>
      <c r="BS147" s="51" t="n">
        <v>42763.96525</v>
      </c>
      <c r="BT147" s="51" t="n">
        <v>7168.679106</v>
      </c>
      <c r="BU147" s="51" t="n">
        <v>4114.137404</v>
      </c>
      <c r="BV147" s="51" t="n">
        <v>1729.46714</v>
      </c>
      <c r="BW147" s="51" t="n">
        <v>211.6275362</v>
      </c>
      <c r="BX147" s="51" t="n">
        <v>-13597.35307</v>
      </c>
      <c r="BY147" s="51" t="n">
        <v>-13119.6134383013</v>
      </c>
      <c r="BZ147" s="51" t="n">
        <v>-477.739631698693</v>
      </c>
      <c r="CA147" s="51" t="n">
        <v>4889.922</v>
      </c>
      <c r="CB147" s="42" t="n">
        <v>608120.526700879</v>
      </c>
      <c r="CC147" s="64"/>
      <c r="CD147" s="64"/>
      <c r="CE147" s="64"/>
    </row>
    <row r="148" s="19" customFormat="true" ht="15.75" hidden="false" customHeight="false" outlineLevel="0" collapsed="false">
      <c r="A148" s="67" t="n">
        <v>2016</v>
      </c>
      <c r="B148" s="67" t="n">
        <v>1</v>
      </c>
      <c r="C148" s="49" t="n">
        <v>275291</v>
      </c>
      <c r="D148" s="49" t="n">
        <v>38831</v>
      </c>
      <c r="E148" s="49" t="n">
        <v>236460</v>
      </c>
      <c r="F148" s="49" t="n">
        <v>159821</v>
      </c>
      <c r="G148" s="49" t="n">
        <v>53154</v>
      </c>
      <c r="H148" s="49" t="n">
        <v>52049</v>
      </c>
      <c r="I148" s="49" t="n">
        <v>49226</v>
      </c>
      <c r="J148" s="49" t="n">
        <v>2823</v>
      </c>
      <c r="K148" s="49" t="n">
        <v>93273</v>
      </c>
      <c r="L148" s="49" t="n">
        <v>83006</v>
      </c>
      <c r="M148" s="49" t="n">
        <v>68269.2453936349</v>
      </c>
      <c r="N148" s="49" t="n">
        <v>17313.7759540901</v>
      </c>
      <c r="O148" s="49" t="n">
        <v>6364.89603654317</v>
      </c>
      <c r="P148" s="49" t="n">
        <v>44590.5734030016</v>
      </c>
      <c r="Q148" s="49" t="n">
        <v>275083</v>
      </c>
      <c r="R148" s="49" t="n">
        <v>3853651.97767211</v>
      </c>
      <c r="S148" s="43" t="n">
        <v>0.999244435887842</v>
      </c>
      <c r="T148" s="43" t="n">
        <v>0.999361785998085</v>
      </c>
      <c r="U148" s="43" t="n">
        <v>0.996782932610904</v>
      </c>
      <c r="V148" s="43" t="n">
        <v>1.0070694348515</v>
      </c>
      <c r="W148" s="43" t="n">
        <v>0.981634556624104</v>
      </c>
      <c r="X148" s="43" t="n">
        <v>0.980688143025805</v>
      </c>
      <c r="Y148" s="43" t="n">
        <v>0.973677533865798</v>
      </c>
      <c r="Z148" s="49" t="n">
        <v>3456.2015</v>
      </c>
      <c r="AA148" s="45" t="n">
        <v>46557.008</v>
      </c>
      <c r="AB148" s="49" t="n">
        <v>23406.39</v>
      </c>
      <c r="AC148" s="49" t="n">
        <v>39113.811</v>
      </c>
      <c r="AD148" s="59" t="n">
        <v>67.885</v>
      </c>
      <c r="AE148" s="49" t="n">
        <v>18740.3</v>
      </c>
      <c r="AF148" s="47" t="n">
        <v>16862.4</v>
      </c>
      <c r="AG148" s="48" t="n">
        <v>0.899793493167132</v>
      </c>
      <c r="AH148" s="47" t="n">
        <v>15930.4</v>
      </c>
      <c r="AI148" s="47" t="n">
        <v>14265.9</v>
      </c>
      <c r="AJ148" s="47" t="n">
        <v>4189.5</v>
      </c>
      <c r="AK148" s="47" t="n">
        <v>3879.6</v>
      </c>
      <c r="AL148" s="59" t="n">
        <v>19.9351117365813</v>
      </c>
      <c r="AM148" s="49" t="n">
        <v>7995673.3</v>
      </c>
      <c r="AN148" s="49" t="n">
        <v>124506</v>
      </c>
      <c r="AO148" s="49" t="n">
        <v>25708</v>
      </c>
      <c r="AP148" s="49" t="n">
        <v>210752</v>
      </c>
      <c r="AQ148" s="43" t="n">
        <v>1.00122203835998</v>
      </c>
      <c r="AR148" s="49" t="n">
        <v>11049.1296720068</v>
      </c>
      <c r="AS148" s="60" t="n">
        <v>0.829733333333333</v>
      </c>
      <c r="AT148" s="47" t="n">
        <v>2074139</v>
      </c>
      <c r="AU148" s="47" t="n">
        <v>3351177</v>
      </c>
      <c r="AV148" s="61" t="n">
        <v>-0.0715</v>
      </c>
      <c r="AW148" s="61" t="n">
        <v>0.71</v>
      </c>
      <c r="AX148" s="62" t="n">
        <v>0.907715582450832</v>
      </c>
      <c r="AY148" s="62" t="n">
        <v>1.10166666666667</v>
      </c>
      <c r="AZ148" s="63" t="n">
        <v>1135747.152</v>
      </c>
      <c r="BA148" s="56" t="n">
        <v>-974872</v>
      </c>
      <c r="BB148" s="47" t="n">
        <v>105388.1127</v>
      </c>
      <c r="BC148" s="47" t="n">
        <v>5082.612285</v>
      </c>
      <c r="BD148" s="47" t="n">
        <v>1128.979118</v>
      </c>
      <c r="BE148" s="47" t="n">
        <v>31946.79325</v>
      </c>
      <c r="BF148" s="47" t="n">
        <v>2351.019123</v>
      </c>
      <c r="BG148" s="47" t="n">
        <v>27127.33688</v>
      </c>
      <c r="BH148" s="47" t="n">
        <v>33380.55663</v>
      </c>
      <c r="BI148" s="47" t="n">
        <v>1841.109228</v>
      </c>
      <c r="BJ148" s="47" t="n">
        <v>2529.706219</v>
      </c>
      <c r="BK148" s="47" t="n">
        <v>118434.0099</v>
      </c>
      <c r="BL148" s="47" t="n">
        <v>14694.31127</v>
      </c>
      <c r="BM148" s="47" t="n">
        <v>6042.434192</v>
      </c>
      <c r="BN148" s="47" t="n">
        <v>30238.1007</v>
      </c>
      <c r="BO148" s="47" t="n">
        <v>138.6875105</v>
      </c>
      <c r="BP148" s="47" t="n">
        <v>2864.034859</v>
      </c>
      <c r="BQ148" s="47" t="n">
        <v>7843.045467</v>
      </c>
      <c r="BR148" s="47" t="n">
        <v>-7.100032066</v>
      </c>
      <c r="BS148" s="47" t="n">
        <v>43080.27825</v>
      </c>
      <c r="BT148" s="47" t="n">
        <v>7235.311869</v>
      </c>
      <c r="BU148" s="47" t="n">
        <v>4278.091937</v>
      </c>
      <c r="BV148" s="47" t="n">
        <v>1795.624762</v>
      </c>
      <c r="BW148" s="47" t="n">
        <v>231.1890739</v>
      </c>
      <c r="BX148" s="47" t="n">
        <v>-13045.89712</v>
      </c>
      <c r="BY148" s="47" t="n">
        <v>-12407.5769498843</v>
      </c>
      <c r="BZ148" s="47" t="n">
        <v>-638.320170115737</v>
      </c>
      <c r="CA148" s="47" t="n">
        <v>4812.81</v>
      </c>
      <c r="CB148" s="49" t="n">
        <v>607686.093988198</v>
      </c>
      <c r="CC148" s="64"/>
      <c r="CD148" s="64"/>
      <c r="CE148" s="64"/>
    </row>
    <row r="149" s="19" customFormat="true" ht="15.75" hidden="false" customHeight="false" outlineLevel="0" collapsed="false">
      <c r="A149" s="67" t="n">
        <v>2016</v>
      </c>
      <c r="B149" s="68" t="n">
        <v>2</v>
      </c>
      <c r="C149" s="45" t="n">
        <v>276433</v>
      </c>
      <c r="D149" s="45" t="n">
        <v>38928</v>
      </c>
      <c r="E149" s="49" t="n">
        <v>237505</v>
      </c>
      <c r="F149" s="45" t="n">
        <v>161556</v>
      </c>
      <c r="G149" s="45" t="n">
        <v>53114</v>
      </c>
      <c r="H149" s="45" t="n">
        <v>51795</v>
      </c>
      <c r="I149" s="45" t="n">
        <v>49566</v>
      </c>
      <c r="J149" s="45" t="n">
        <v>2229</v>
      </c>
      <c r="K149" s="45" t="n">
        <v>94947</v>
      </c>
      <c r="L149" s="45" t="n">
        <v>84979</v>
      </c>
      <c r="M149" s="49" t="n">
        <v>70121.2520506682</v>
      </c>
      <c r="N149" s="49" t="n">
        <v>17616.6885345593</v>
      </c>
      <c r="O149" s="49" t="n">
        <v>6912.94533218635</v>
      </c>
      <c r="P149" s="49" t="n">
        <v>45591.6181839226</v>
      </c>
      <c r="Q149" s="49" t="n">
        <v>276972</v>
      </c>
      <c r="R149" s="49" t="n">
        <v>3864124.27972031</v>
      </c>
      <c r="S149" s="43" t="n">
        <v>1.00194983956329</v>
      </c>
      <c r="T149" s="43" t="n">
        <v>0.99578474337072</v>
      </c>
      <c r="U149" s="43" t="n">
        <v>1.00212749934104</v>
      </c>
      <c r="V149" s="43" t="n">
        <v>0.997336884154461</v>
      </c>
      <c r="W149" s="43" t="n">
        <v>0.984243841300936</v>
      </c>
      <c r="X149" s="43" t="n">
        <v>0.968168606361572</v>
      </c>
      <c r="Y149" s="43" t="n">
        <v>0.985387749946624</v>
      </c>
      <c r="Z149" s="49" t="n">
        <v>3466.1563</v>
      </c>
      <c r="AA149" s="45" t="n">
        <v>46542.305</v>
      </c>
      <c r="AB149" s="49" t="n">
        <v>23424.307</v>
      </c>
      <c r="AC149" s="49" t="n">
        <v>39127.7323499645</v>
      </c>
      <c r="AD149" s="59" t="n">
        <v>71.863</v>
      </c>
      <c r="AE149" s="49" t="n">
        <v>18828.7</v>
      </c>
      <c r="AF149" s="47" t="n">
        <v>16959</v>
      </c>
      <c r="AG149" s="48" t="n">
        <v>0.900699464115951</v>
      </c>
      <c r="AH149" s="47" t="n">
        <v>16010.8</v>
      </c>
      <c r="AI149" s="47" t="n">
        <v>14349</v>
      </c>
      <c r="AJ149" s="47" t="n">
        <v>4208.7</v>
      </c>
      <c r="AK149" s="47" t="n">
        <v>3901.3</v>
      </c>
      <c r="AL149" s="59" t="n">
        <v>19.618966742538</v>
      </c>
      <c r="AM149" s="49" t="n">
        <v>8008336</v>
      </c>
      <c r="AN149" s="49" t="n">
        <v>125493</v>
      </c>
      <c r="AO149" s="49" t="n">
        <v>25936</v>
      </c>
      <c r="AP149" s="49" t="n">
        <v>211569</v>
      </c>
      <c r="AQ149" s="43" t="n">
        <v>1.00275851607005</v>
      </c>
      <c r="AR149" s="49" t="n">
        <v>11114.4526486471</v>
      </c>
      <c r="AS149" s="60" t="n">
        <v>0.857716666666667</v>
      </c>
      <c r="AT149" s="47" t="n">
        <v>2171669</v>
      </c>
      <c r="AU149" s="47" t="n">
        <v>3435735</v>
      </c>
      <c r="AV149" s="61" t="s">
        <v>251</v>
      </c>
      <c r="AW149" s="61" t="n">
        <v>0.756666666666667</v>
      </c>
      <c r="AX149" s="62" t="n">
        <v>0.885478158205431</v>
      </c>
      <c r="AY149" s="62" t="n">
        <v>1.12933333333333</v>
      </c>
      <c r="AZ149" s="63" t="n">
        <v>1144690.376</v>
      </c>
      <c r="BA149" s="56" t="n">
        <v>-953471</v>
      </c>
      <c r="BB149" s="47" t="n">
        <v>105839.5556</v>
      </c>
      <c r="BC149" s="47" t="n">
        <v>5114.13751</v>
      </c>
      <c r="BD149" s="47" t="n">
        <v>1135.163219</v>
      </c>
      <c r="BE149" s="47" t="n">
        <v>32036.39088</v>
      </c>
      <c r="BF149" s="47" t="n">
        <v>2342.750245</v>
      </c>
      <c r="BG149" s="47" t="n">
        <v>27329.31051</v>
      </c>
      <c r="BH149" s="47" t="n">
        <v>33675.42203</v>
      </c>
      <c r="BI149" s="47" t="n">
        <v>1897.391413</v>
      </c>
      <c r="BJ149" s="47" t="n">
        <v>2308.98981</v>
      </c>
      <c r="BK149" s="47" t="n">
        <v>118235.8115</v>
      </c>
      <c r="BL149" s="47" t="n">
        <v>14642.69599</v>
      </c>
      <c r="BM149" s="47" t="n">
        <v>5533.329538</v>
      </c>
      <c r="BN149" s="47" t="n">
        <v>30336.12176</v>
      </c>
      <c r="BO149" s="47" t="n">
        <v>139.945284</v>
      </c>
      <c r="BP149" s="47" t="n">
        <v>2781.839958</v>
      </c>
      <c r="BQ149" s="47" t="n">
        <v>7741.472159</v>
      </c>
      <c r="BR149" s="47" t="n">
        <v>1.361498358</v>
      </c>
      <c r="BS149" s="47" t="n">
        <v>43345.59215</v>
      </c>
      <c r="BT149" s="47" t="n">
        <v>7295.140226</v>
      </c>
      <c r="BU149" s="47" t="n">
        <v>4346.636975</v>
      </c>
      <c r="BV149" s="47" t="n">
        <v>1829.737906</v>
      </c>
      <c r="BW149" s="47" t="n">
        <v>241.9380594</v>
      </c>
      <c r="BX149" s="47" t="n">
        <v>-12396.25589</v>
      </c>
      <c r="BY149" s="47" t="n">
        <v>-11794.5728755432</v>
      </c>
      <c r="BZ149" s="47" t="n">
        <v>-601.683014456838</v>
      </c>
      <c r="CA149" s="47" t="n">
        <v>4702.207</v>
      </c>
      <c r="CB149" s="49" t="n">
        <v>606804.345280114</v>
      </c>
      <c r="CC149" s="64"/>
      <c r="CD149" s="64"/>
      <c r="CE149" s="64"/>
    </row>
    <row r="150" s="19" customFormat="true" ht="15.75" hidden="false" customHeight="false" outlineLevel="0" collapsed="false">
      <c r="A150" s="67" t="n">
        <v>2016</v>
      </c>
      <c r="B150" s="67" t="n">
        <v>3</v>
      </c>
      <c r="C150" s="45" t="n">
        <v>278801</v>
      </c>
      <c r="D150" s="45" t="n">
        <v>39245</v>
      </c>
      <c r="E150" s="49" t="n">
        <v>239556</v>
      </c>
      <c r="F150" s="45" t="n">
        <v>162721</v>
      </c>
      <c r="G150" s="45" t="n">
        <v>53080</v>
      </c>
      <c r="H150" s="45" t="n">
        <v>51448</v>
      </c>
      <c r="I150" s="45" t="n">
        <v>49452</v>
      </c>
      <c r="J150" s="45" t="n">
        <v>1996</v>
      </c>
      <c r="K150" s="45" t="n">
        <v>95839</v>
      </c>
      <c r="L150" s="45" t="n">
        <v>84287</v>
      </c>
      <c r="M150" s="49" t="n">
        <v>69046.2481865695</v>
      </c>
      <c r="N150" s="49" t="n">
        <v>18213.1293143112</v>
      </c>
      <c r="O150" s="49" t="n">
        <v>6682.58043908497</v>
      </c>
      <c r="P150" s="49" t="n">
        <v>44150.5384331733</v>
      </c>
      <c r="Q150" s="49" t="n">
        <v>280309</v>
      </c>
      <c r="R150" s="49" t="n">
        <v>3874376.34461594</v>
      </c>
      <c r="S150" s="43" t="n">
        <v>1.00540887586486</v>
      </c>
      <c r="T150" s="43" t="n">
        <v>1.00201572015905</v>
      </c>
      <c r="U150" s="43" t="n">
        <v>1.00393745290128</v>
      </c>
      <c r="V150" s="43" t="n">
        <v>1.00588449405484</v>
      </c>
      <c r="W150" s="43" t="n">
        <v>0.992132639113513</v>
      </c>
      <c r="X150" s="43" t="n">
        <v>0.983318898525277</v>
      </c>
      <c r="Y150" s="43" t="n">
        <v>0.989286982905155</v>
      </c>
      <c r="Z150" s="49" t="n">
        <v>3481.5184</v>
      </c>
      <c r="AA150" s="45" t="n">
        <v>46557.073</v>
      </c>
      <c r="AB150" s="49" t="n">
        <v>23346.7</v>
      </c>
      <c r="AC150" s="49" t="n">
        <v>39166.447929063</v>
      </c>
      <c r="AD150" s="59" t="n">
        <v>67.782</v>
      </c>
      <c r="AE150" s="49" t="n">
        <v>18939.6</v>
      </c>
      <c r="AF150" s="47" t="n">
        <v>17080.2</v>
      </c>
      <c r="AG150" s="48" t="n">
        <v>0.90182474814674</v>
      </c>
      <c r="AH150" s="47" t="n">
        <v>16118.1</v>
      </c>
      <c r="AI150" s="47" t="n">
        <v>14457.3</v>
      </c>
      <c r="AJ150" s="47" t="n">
        <v>4225.9</v>
      </c>
      <c r="AK150" s="47" t="n">
        <v>3915.5</v>
      </c>
      <c r="AL150" s="59" t="n">
        <v>18.8767577430643</v>
      </c>
      <c r="AM150" s="49" t="n">
        <v>8058106.7</v>
      </c>
      <c r="AN150" s="49" t="n">
        <v>126243</v>
      </c>
      <c r="AO150" s="49" t="n">
        <v>26171</v>
      </c>
      <c r="AP150" s="49" t="n">
        <v>213385</v>
      </c>
      <c r="AQ150" s="43" t="n">
        <v>1.00634524799113</v>
      </c>
      <c r="AR150" s="49" t="n">
        <v>11186.7768416272</v>
      </c>
      <c r="AS150" s="60" t="n">
        <v>0.901326666666667</v>
      </c>
      <c r="AT150" s="47" t="n">
        <v>2262880</v>
      </c>
      <c r="AU150" s="47" t="n">
        <v>3490174</v>
      </c>
      <c r="AV150" s="61" t="s">
        <v>251</v>
      </c>
      <c r="AW150" s="61" t="n">
        <v>0.836666666666667</v>
      </c>
      <c r="AX150" s="62" t="n">
        <v>0.895789787996417</v>
      </c>
      <c r="AY150" s="62" t="n">
        <v>1.11633333333333</v>
      </c>
      <c r="AZ150" s="63" t="n">
        <v>1146319.607</v>
      </c>
      <c r="BA150" s="56" t="n">
        <v>-975397</v>
      </c>
      <c r="BB150" s="47" t="n">
        <v>106554.4714</v>
      </c>
      <c r="BC150" s="47" t="n">
        <v>5141.762613</v>
      </c>
      <c r="BD150" s="47" t="n">
        <v>1138.342051</v>
      </c>
      <c r="BE150" s="47" t="n">
        <v>32263.79881</v>
      </c>
      <c r="BF150" s="47" t="n">
        <v>2291.865561</v>
      </c>
      <c r="BG150" s="47" t="n">
        <v>27602.73681</v>
      </c>
      <c r="BH150" s="47" t="n">
        <v>34040.6827</v>
      </c>
      <c r="BI150" s="47" t="n">
        <v>1927.891093</v>
      </c>
      <c r="BJ150" s="47" t="n">
        <v>2147.391796</v>
      </c>
      <c r="BK150" s="47" t="n">
        <v>118202.9008</v>
      </c>
      <c r="BL150" s="47" t="n">
        <v>14641.69236</v>
      </c>
      <c r="BM150" s="47" t="n">
        <v>5263.697673</v>
      </c>
      <c r="BN150" s="47" t="n">
        <v>30435.51053</v>
      </c>
      <c r="BO150" s="47" t="n">
        <v>142.1288867</v>
      </c>
      <c r="BP150" s="47" t="n">
        <v>2765.652549</v>
      </c>
      <c r="BQ150" s="47" t="n">
        <v>7634.213346</v>
      </c>
      <c r="BR150" s="47" t="n">
        <v>16.48076521</v>
      </c>
      <c r="BS150" s="47" t="n">
        <v>43559.90695</v>
      </c>
      <c r="BT150" s="47" t="n">
        <v>7348.164179</v>
      </c>
      <c r="BU150" s="47" t="n">
        <v>4319.772519</v>
      </c>
      <c r="BV150" s="47" t="n">
        <v>1831.806572</v>
      </c>
      <c r="BW150" s="47" t="n">
        <v>243.8744928</v>
      </c>
      <c r="BX150" s="47" t="n">
        <v>-11648.42939</v>
      </c>
      <c r="BY150" s="47" t="n">
        <v>-11085.4979678294</v>
      </c>
      <c r="BZ150" s="47" t="n">
        <v>-562.931422170551</v>
      </c>
      <c r="CA150" s="47" t="n">
        <v>4604.23</v>
      </c>
      <c r="CB150" s="49" t="n">
        <v>605616.726141868</v>
      </c>
      <c r="CC150" s="64"/>
      <c r="CD150" s="64"/>
      <c r="CE150" s="64"/>
    </row>
    <row r="151" s="19" customFormat="true" ht="15.75" hidden="false" customHeight="false" outlineLevel="0" collapsed="false">
      <c r="A151" s="67" t="n">
        <v>2016</v>
      </c>
      <c r="B151" s="68" t="n">
        <v>4</v>
      </c>
      <c r="C151" s="45" t="n">
        <v>280317</v>
      </c>
      <c r="D151" s="45" t="n">
        <v>39531</v>
      </c>
      <c r="E151" s="49" t="n">
        <v>240786</v>
      </c>
      <c r="F151" s="45" t="n">
        <v>163092</v>
      </c>
      <c r="G151" s="45" t="n">
        <v>53216</v>
      </c>
      <c r="H151" s="45" t="n">
        <v>52307</v>
      </c>
      <c r="I151" s="45" t="n">
        <v>50451</v>
      </c>
      <c r="J151" s="45" t="n">
        <v>1856</v>
      </c>
      <c r="K151" s="45" t="n">
        <v>97760</v>
      </c>
      <c r="L151" s="45" t="n">
        <v>86058</v>
      </c>
      <c r="M151" s="49" t="n">
        <v>70766.2543691275</v>
      </c>
      <c r="N151" s="49" t="n">
        <v>17842.6770498442</v>
      </c>
      <c r="O151" s="49" t="n">
        <v>7396.76621602332</v>
      </c>
      <c r="P151" s="49" t="n">
        <v>45526.81110326</v>
      </c>
      <c r="Q151" s="45" t="n">
        <v>282056</v>
      </c>
      <c r="R151" s="49" t="n">
        <v>3885523.40657338</v>
      </c>
      <c r="S151" s="43" t="n">
        <v>1.00620369082146</v>
      </c>
      <c r="T151" s="43" t="n">
        <v>1.00938120815245</v>
      </c>
      <c r="U151" s="43" t="n">
        <v>1.00278111846061</v>
      </c>
      <c r="V151" s="43" t="n">
        <v>1.01676874591187</v>
      </c>
      <c r="W151" s="43" t="n">
        <v>0.995028641571195</v>
      </c>
      <c r="X151" s="43" t="n">
        <v>1.00399730414372</v>
      </c>
      <c r="Y151" s="43" t="n">
        <v>0.976398072709929</v>
      </c>
      <c r="Z151" s="49" t="n">
        <v>3506.777</v>
      </c>
      <c r="AA151" s="45" t="n">
        <v>46575.663</v>
      </c>
      <c r="AB151" s="49" t="n">
        <v>23280.462</v>
      </c>
      <c r="AC151" s="49" t="n">
        <v>39208.415210343</v>
      </c>
      <c r="AD151" s="59" t="n">
        <v>73.72</v>
      </c>
      <c r="AE151" s="49" t="n">
        <v>19033</v>
      </c>
      <c r="AF151" s="47" t="n">
        <v>17166.8</v>
      </c>
      <c r="AG151" s="48" t="n">
        <v>0.901949246046341</v>
      </c>
      <c r="AH151" s="47" t="n">
        <v>16197.9</v>
      </c>
      <c r="AI151" s="47" t="n">
        <v>14530.6</v>
      </c>
      <c r="AJ151" s="47" t="n">
        <v>4233.5</v>
      </c>
      <c r="AK151" s="47" t="n">
        <v>3912.8</v>
      </c>
      <c r="AL151" s="59" t="n">
        <v>18.2447496102096</v>
      </c>
      <c r="AM151" s="49" t="n">
        <v>8070448.7</v>
      </c>
      <c r="AN151" s="49" t="n">
        <v>127482</v>
      </c>
      <c r="AO151" s="49" t="n">
        <v>26420</v>
      </c>
      <c r="AP151" s="49" t="n">
        <v>214366</v>
      </c>
      <c r="AQ151" s="43" t="n">
        <v>1.00515957258258</v>
      </c>
      <c r="AR151" s="49" t="n">
        <v>11266.1076782466</v>
      </c>
      <c r="AS151" s="60" t="n">
        <v>0.977426666666667</v>
      </c>
      <c r="AT151" s="47" t="n">
        <v>2359716</v>
      </c>
      <c r="AU151" s="47" t="n">
        <v>3515541</v>
      </c>
      <c r="AV151" s="61" t="s">
        <v>251</v>
      </c>
      <c r="AW151" s="61" t="n">
        <v>0.883333333333333</v>
      </c>
      <c r="AX151" s="62" t="n">
        <v>0.92670103697846</v>
      </c>
      <c r="AY151" s="62" t="n">
        <v>1.07909666666667</v>
      </c>
      <c r="AZ151" s="63" t="n">
        <v>1145050.177</v>
      </c>
      <c r="BA151" s="56" t="n">
        <v>-951811</v>
      </c>
      <c r="BB151" s="47" t="n">
        <v>107532.8602</v>
      </c>
      <c r="BC151" s="47" t="n">
        <v>5165.487593</v>
      </c>
      <c r="BD151" s="47" t="n">
        <v>1138.515612</v>
      </c>
      <c r="BE151" s="47" t="n">
        <v>32629.01705</v>
      </c>
      <c r="BF151" s="47" t="n">
        <v>2198.365071</v>
      </c>
      <c r="BG151" s="47" t="n">
        <v>27947.61579</v>
      </c>
      <c r="BH151" s="47" t="n">
        <v>34476.33864</v>
      </c>
      <c r="BI151" s="47" t="n">
        <v>1932.608266</v>
      </c>
      <c r="BJ151" s="47" t="n">
        <v>2044.912175</v>
      </c>
      <c r="BK151" s="47" t="n">
        <v>118335.2778</v>
      </c>
      <c r="BL151" s="47" t="n">
        <v>14691.30037</v>
      </c>
      <c r="BM151" s="47" t="n">
        <v>5233.538598</v>
      </c>
      <c r="BN151" s="47" t="n">
        <v>30536.267</v>
      </c>
      <c r="BO151" s="47" t="n">
        <v>145.2383188</v>
      </c>
      <c r="BP151" s="47" t="n">
        <v>2815.472634</v>
      </c>
      <c r="BQ151" s="47" t="n">
        <v>7521.269028</v>
      </c>
      <c r="BR151" s="47" t="n">
        <v>38.2577685</v>
      </c>
      <c r="BS151" s="47" t="n">
        <v>43723.22265</v>
      </c>
      <c r="BT151" s="47" t="n">
        <v>7394.383726</v>
      </c>
      <c r="BU151" s="47" t="n">
        <v>4197.498568</v>
      </c>
      <c r="BV151" s="47" t="n">
        <v>1801.830761</v>
      </c>
      <c r="BW151" s="47" t="n">
        <v>236.9983739</v>
      </c>
      <c r="BX151" s="47" t="n">
        <v>-10802.4176</v>
      </c>
      <c r="BY151" s="47" t="n">
        <v>-10280.3522067431</v>
      </c>
      <c r="BZ151" s="47" t="n">
        <v>-522.065393256875</v>
      </c>
      <c r="CA151" s="47" t="n">
        <v>4518.877</v>
      </c>
      <c r="CB151" s="49" t="n">
        <v>604355.994454231</v>
      </c>
      <c r="CC151" s="64"/>
      <c r="CD151" s="64"/>
      <c r="CE151" s="64"/>
    </row>
    <row r="152" customFormat="false" ht="15.75" hidden="false" customHeight="false" outlineLevel="0" collapsed="false">
      <c r="A152" s="67" t="n">
        <v>2017</v>
      </c>
      <c r="B152" s="66" t="n">
        <v>1</v>
      </c>
      <c r="C152" s="45" t="n">
        <v>282518</v>
      </c>
      <c r="D152" s="45" t="n">
        <v>39603</v>
      </c>
      <c r="E152" s="42" t="n">
        <v>242915</v>
      </c>
      <c r="F152" s="45" t="n">
        <v>164817</v>
      </c>
      <c r="G152" s="45" t="n">
        <v>53459</v>
      </c>
      <c r="H152" s="45" t="n">
        <v>53596</v>
      </c>
      <c r="I152" s="45" t="n">
        <v>51811</v>
      </c>
      <c r="J152" s="45" t="n">
        <v>1785</v>
      </c>
      <c r="K152" s="45" t="n">
        <v>99150</v>
      </c>
      <c r="L152" s="45" t="n">
        <v>88504</v>
      </c>
      <c r="M152" s="42" t="n">
        <v>72862.3394744709</v>
      </c>
      <c r="N152" s="42" t="n">
        <v>17413.7379800692</v>
      </c>
      <c r="O152" s="42" t="n">
        <v>7094.85015632881</v>
      </c>
      <c r="P152" s="42" t="n">
        <v>48353.7513380729</v>
      </c>
      <c r="Q152" s="69" t="n">
        <v>285932</v>
      </c>
      <c r="R152" s="42" t="n">
        <v>3897917.38621935</v>
      </c>
      <c r="S152" s="43" t="n">
        <v>1.01208418578639</v>
      </c>
      <c r="T152" s="43" t="n">
        <v>1.0144402579831</v>
      </c>
      <c r="U152" s="43" t="n">
        <v>1.00673413269983</v>
      </c>
      <c r="V152" s="43" t="n">
        <v>1.01372295458493</v>
      </c>
      <c r="W152" s="43" t="n">
        <v>1.01543116490166</v>
      </c>
      <c r="X152" s="43" t="n">
        <v>1.01883530687879</v>
      </c>
      <c r="Y152" s="44" t="n">
        <v>0.977633632727909</v>
      </c>
      <c r="Z152" s="42" t="n">
        <v>3528.7486</v>
      </c>
      <c r="AA152" s="45" t="n">
        <v>46572.132</v>
      </c>
      <c r="AB152" s="42" t="n">
        <v>23317.691</v>
      </c>
      <c r="AC152" s="42" t="n">
        <v>39156.051</v>
      </c>
      <c r="AD152" s="46" t="n">
        <v>76.452</v>
      </c>
      <c r="AE152" s="42" t="n">
        <v>19174.9</v>
      </c>
      <c r="AF152" s="47" t="n">
        <v>17310.2</v>
      </c>
      <c r="AG152" s="48" t="n">
        <v>0.902753078242911</v>
      </c>
      <c r="AH152" s="47" t="n">
        <v>16367.8</v>
      </c>
      <c r="AI152" s="47" t="n">
        <v>14684.3</v>
      </c>
      <c r="AJ152" s="47" t="n">
        <v>4244.2</v>
      </c>
      <c r="AK152" s="47" t="n">
        <v>3913.1</v>
      </c>
      <c r="AL152" s="46" t="n">
        <v>17.7667291328288</v>
      </c>
      <c r="AM152" s="42" t="n">
        <v>8141089.4</v>
      </c>
      <c r="AN152" s="49" t="n">
        <v>129035</v>
      </c>
      <c r="AO152" s="42" t="n">
        <v>26372</v>
      </c>
      <c r="AP152" s="42" t="n">
        <v>216543</v>
      </c>
      <c r="AQ152" s="44" t="n">
        <v>1.01242650675786</v>
      </c>
      <c r="AR152" s="42" t="n">
        <v>11382.1813324012</v>
      </c>
      <c r="AS152" s="60" t="n">
        <v>1.00936</v>
      </c>
      <c r="AT152" s="47" t="n">
        <v>2445356</v>
      </c>
      <c r="AU152" s="47" t="n">
        <v>3516700</v>
      </c>
      <c r="AV152" s="70"/>
      <c r="AW152" s="61" t="n">
        <v>0.9966</v>
      </c>
      <c r="AX152" s="62" t="n">
        <v>0.939208184886262</v>
      </c>
      <c r="AY152" s="62" t="n">
        <v>1.06472666666667</v>
      </c>
      <c r="AZ152" s="54" t="n">
        <v>1165852.826</v>
      </c>
      <c r="BA152" s="55" t="n">
        <v>-974442</v>
      </c>
      <c r="BB152" s="51" t="n">
        <v>108774.7219</v>
      </c>
      <c r="BC152" s="51" t="n">
        <v>5185.312449</v>
      </c>
      <c r="BD152" s="51" t="n">
        <v>1135.683904</v>
      </c>
      <c r="BE152" s="51" t="n">
        <v>33132.04559</v>
      </c>
      <c r="BF152" s="51" t="n">
        <v>2062.248774</v>
      </c>
      <c r="BG152" s="51" t="n">
        <v>28363.94744</v>
      </c>
      <c r="BH152" s="51" t="n">
        <v>34982.38986</v>
      </c>
      <c r="BI152" s="51" t="n">
        <v>1911.542934</v>
      </c>
      <c r="BJ152" s="51" t="n">
        <v>2001.550948</v>
      </c>
      <c r="BK152" s="51" t="n">
        <v>118632.9424</v>
      </c>
      <c r="BL152" s="51" t="n">
        <v>14791.52003</v>
      </c>
      <c r="BM152" s="51" t="n">
        <v>5442.852312</v>
      </c>
      <c r="BN152" s="51" t="n">
        <v>30638.39118</v>
      </c>
      <c r="BO152" s="51" t="n">
        <v>149.2735801</v>
      </c>
      <c r="BP152" s="51" t="n">
        <v>2931.300212</v>
      </c>
      <c r="BQ152" s="51" t="n">
        <v>7402.639205</v>
      </c>
      <c r="BR152" s="51" t="n">
        <v>66.69250821</v>
      </c>
      <c r="BS152" s="51" t="n">
        <v>43835.53925</v>
      </c>
      <c r="BT152" s="51" t="n">
        <v>7433.798868</v>
      </c>
      <c r="BU152" s="51" t="n">
        <v>3979.815123</v>
      </c>
      <c r="BV152" s="51" t="n">
        <v>1739.810471</v>
      </c>
      <c r="BW152" s="51" t="n">
        <v>221.3097028</v>
      </c>
      <c r="BX152" s="51" t="n">
        <v>-9858.220538</v>
      </c>
      <c r="BY152" s="51" t="n">
        <v>-9463.64285644781</v>
      </c>
      <c r="BZ152" s="47" t="n">
        <v>-394.577681552196</v>
      </c>
      <c r="CA152" s="51" t="n">
        <v>4432.461</v>
      </c>
      <c r="CB152" s="42" t="n">
        <v>603330.547761633</v>
      </c>
      <c r="CC152" s="64"/>
      <c r="CD152" s="64"/>
      <c r="CE152" s="64"/>
    </row>
    <row r="153" customFormat="false" ht="15.75" hidden="false" customHeight="false" outlineLevel="0" collapsed="false">
      <c r="A153" s="67" t="n">
        <v>2017</v>
      </c>
      <c r="B153" s="66" t="n">
        <v>2</v>
      </c>
      <c r="C153" s="45" t="n">
        <v>285413</v>
      </c>
      <c r="D153" s="45" t="n">
        <v>40072</v>
      </c>
      <c r="E153" s="42" t="n">
        <v>245341</v>
      </c>
      <c r="F153" s="45" t="n">
        <v>166121</v>
      </c>
      <c r="G153" s="45" t="n">
        <v>53487</v>
      </c>
      <c r="H153" s="45" t="n">
        <v>54251</v>
      </c>
      <c r="I153" s="45" t="n">
        <v>52194</v>
      </c>
      <c r="J153" s="45" t="n">
        <v>2057</v>
      </c>
      <c r="K153" s="45" t="n">
        <v>100168</v>
      </c>
      <c r="L153" s="45" t="n">
        <v>88614</v>
      </c>
      <c r="M153" s="42" t="n">
        <v>72522.977361203</v>
      </c>
      <c r="N153" s="42" t="n">
        <v>17738.4763068599</v>
      </c>
      <c r="O153" s="42" t="n">
        <v>7261.57995199276</v>
      </c>
      <c r="P153" s="42" t="n">
        <v>47522.9211023503</v>
      </c>
      <c r="Q153" s="69" t="n">
        <v>289674</v>
      </c>
      <c r="R153" s="42" t="n">
        <v>3910568.63409207</v>
      </c>
      <c r="S153" s="43" t="n">
        <v>1.01492924288662</v>
      </c>
      <c r="T153" s="43" t="n">
        <v>1.01739093793079</v>
      </c>
      <c r="U153" s="43" t="n">
        <v>1.00975938078412</v>
      </c>
      <c r="V153" s="43" t="n">
        <v>1.02253132543971</v>
      </c>
      <c r="W153" s="43" t="n">
        <v>1.01027274179379</v>
      </c>
      <c r="X153" s="43" t="n">
        <v>1.01543774121471</v>
      </c>
      <c r="Y153" s="44" t="n">
        <v>1.00694938144434</v>
      </c>
      <c r="Z153" s="42" t="n">
        <v>3554.2081</v>
      </c>
      <c r="AA153" s="45" t="n">
        <v>46583.535</v>
      </c>
      <c r="AB153" s="42" t="n">
        <v>23259.703</v>
      </c>
      <c r="AC153" s="42" t="n">
        <v>39177.4505202056</v>
      </c>
      <c r="AD153" s="46" t="n">
        <v>78.407</v>
      </c>
      <c r="AE153" s="42" t="n">
        <v>19322.1</v>
      </c>
      <c r="AF153" s="47" t="n">
        <v>17463.9</v>
      </c>
      <c r="AG153" s="48" t="n">
        <v>0.903830329001506</v>
      </c>
      <c r="AH153" s="47" t="n">
        <v>16520.2</v>
      </c>
      <c r="AI153" s="47" t="n">
        <v>14828.2</v>
      </c>
      <c r="AJ153" s="47" t="n">
        <v>4269.4</v>
      </c>
      <c r="AK153" s="47" t="n">
        <v>3921.9</v>
      </c>
      <c r="AL153" s="46" t="n">
        <v>16.9288619033528</v>
      </c>
      <c r="AM153" s="42" t="n">
        <v>8171203.4</v>
      </c>
      <c r="AN153" s="49" t="n">
        <v>130299</v>
      </c>
      <c r="AO153" s="42" t="n">
        <v>26520</v>
      </c>
      <c r="AP153" s="42" t="n">
        <v>218821</v>
      </c>
      <c r="AQ153" s="44" t="n">
        <v>1.01429161854511</v>
      </c>
      <c r="AR153" s="42" t="n">
        <v>11463.6125339226</v>
      </c>
      <c r="AS153" s="60" t="n">
        <v>0.955803333333333</v>
      </c>
      <c r="AT153" s="47" t="n">
        <v>2549578</v>
      </c>
      <c r="AU153" s="47" t="n">
        <v>3533138</v>
      </c>
      <c r="AV153" s="61" t="n">
        <v>-0.33</v>
      </c>
      <c r="AW153" s="61" t="n">
        <v>1.14666666666667</v>
      </c>
      <c r="AX153" s="62" t="n">
        <v>0.908823769982763</v>
      </c>
      <c r="AY153" s="62" t="n">
        <v>1.10032333333333</v>
      </c>
      <c r="AZ153" s="54" t="n">
        <v>1174892.964</v>
      </c>
      <c r="BA153" s="55" t="n">
        <v>-1006886</v>
      </c>
      <c r="BB153" s="51" t="n">
        <v>110165.2778</v>
      </c>
      <c r="BC153" s="51" t="n">
        <v>5201.417412</v>
      </c>
      <c r="BD153" s="51" t="n">
        <v>1133.277659</v>
      </c>
      <c r="BE153" s="51" t="n">
        <v>33586.43877</v>
      </c>
      <c r="BF153" s="51" t="n">
        <v>1969.902746</v>
      </c>
      <c r="BG153" s="51" t="n">
        <v>28879.50112</v>
      </c>
      <c r="BH153" s="51" t="n">
        <v>35434.85441</v>
      </c>
      <c r="BI153" s="51" t="n">
        <v>1906.899628</v>
      </c>
      <c r="BJ153" s="51" t="n">
        <v>2052.986078</v>
      </c>
      <c r="BK153" s="51" t="n">
        <v>119325.3313</v>
      </c>
      <c r="BL153" s="51" t="n">
        <v>14899.59988</v>
      </c>
      <c r="BM153" s="51" t="n">
        <v>5651.236873</v>
      </c>
      <c r="BN153" s="51" t="n">
        <v>30773.98438</v>
      </c>
      <c r="BO153" s="51" t="n">
        <v>152.5782526</v>
      </c>
      <c r="BP153" s="51" t="n">
        <v>3017.711158</v>
      </c>
      <c r="BQ153" s="51" t="n">
        <v>7322.631594</v>
      </c>
      <c r="BR153" s="51" t="n">
        <v>76.68940081</v>
      </c>
      <c r="BS153" s="51" t="n">
        <v>44080.85019</v>
      </c>
      <c r="BT153" s="51" t="n">
        <v>7483.445378</v>
      </c>
      <c r="BU153" s="51" t="n">
        <v>3876.315696</v>
      </c>
      <c r="BV153" s="51" t="n">
        <v>1782.278167</v>
      </c>
      <c r="BW153" s="51" t="n">
        <v>208.0103533</v>
      </c>
      <c r="BX153" s="51" t="n">
        <v>-9160.053497</v>
      </c>
      <c r="BY153" s="51" t="n">
        <v>-8791.36649231763</v>
      </c>
      <c r="BZ153" s="47" t="n">
        <v>-368.687004682371</v>
      </c>
      <c r="CA153" s="51" t="n">
        <v>4377.835</v>
      </c>
      <c r="CB153" s="42" t="n">
        <v>602473.492491008</v>
      </c>
      <c r="CC153" s="64"/>
      <c r="CD153" s="64"/>
      <c r="CE153" s="64"/>
    </row>
    <row r="154" customFormat="false" ht="15.75" hidden="false" customHeight="false" outlineLevel="0" collapsed="false">
      <c r="A154" s="67" t="n">
        <v>2017</v>
      </c>
      <c r="B154" s="66" t="n">
        <v>3</v>
      </c>
      <c r="C154" s="45" t="n">
        <v>287209</v>
      </c>
      <c r="D154" s="45" t="n">
        <v>40339</v>
      </c>
      <c r="E154" s="42" t="n">
        <v>246870</v>
      </c>
      <c r="F154" s="45" t="n">
        <v>167397</v>
      </c>
      <c r="G154" s="45" t="n">
        <v>53910</v>
      </c>
      <c r="H154" s="45" t="n">
        <v>55798</v>
      </c>
      <c r="I154" s="45" t="n">
        <v>53610</v>
      </c>
      <c r="J154" s="45" t="n">
        <v>2188</v>
      </c>
      <c r="K154" s="45" t="n">
        <v>101112</v>
      </c>
      <c r="L154" s="45" t="n">
        <v>91008</v>
      </c>
      <c r="M154" s="42" t="n">
        <v>74624.833030475</v>
      </c>
      <c r="N154" s="42" t="n">
        <v>18934.4713996432</v>
      </c>
      <c r="O154" s="42" t="n">
        <v>7096.54555906585</v>
      </c>
      <c r="P154" s="42" t="n">
        <v>48593.816071766</v>
      </c>
      <c r="Q154" s="69" t="n">
        <v>291342</v>
      </c>
      <c r="R154" s="42" t="n">
        <v>3924507.54031226</v>
      </c>
      <c r="S154" s="43" t="n">
        <v>1.01439021757675</v>
      </c>
      <c r="T154" s="43" t="n">
        <v>1.01540051494352</v>
      </c>
      <c r="U154" s="43" t="n">
        <v>1.0080319050269</v>
      </c>
      <c r="V154" s="43" t="n">
        <v>1.03014362991979</v>
      </c>
      <c r="W154" s="43" t="n">
        <v>1.00703180631379</v>
      </c>
      <c r="X154" s="43" t="n">
        <v>1.01365813994374</v>
      </c>
      <c r="Y154" s="44" t="n">
        <v>1.0728685170913</v>
      </c>
      <c r="Z154" s="42" t="n">
        <v>3579.0411</v>
      </c>
      <c r="AA154" s="45" t="n">
        <v>46610.117</v>
      </c>
      <c r="AB154" s="42" t="n">
        <v>23277.401</v>
      </c>
      <c r="AC154" s="42" t="n">
        <v>39211.6289008185</v>
      </c>
      <c r="AD154" s="46" t="n">
        <v>82.116</v>
      </c>
      <c r="AE154" s="42" t="n">
        <v>19474.9</v>
      </c>
      <c r="AF154" s="47" t="n">
        <v>17596.3</v>
      </c>
      <c r="AG154" s="48" t="n">
        <v>0.903537373747747</v>
      </c>
      <c r="AH154" s="47" t="n">
        <v>16669.8</v>
      </c>
      <c r="AI154" s="47" t="n">
        <v>14949</v>
      </c>
      <c r="AJ154" s="47" t="n">
        <v>4296.2</v>
      </c>
      <c r="AK154" s="47" t="n">
        <v>3937.3</v>
      </c>
      <c r="AL154" s="46" t="n">
        <v>16.3355909020943</v>
      </c>
      <c r="AM154" s="42" t="n">
        <v>8231958.3</v>
      </c>
      <c r="AN154" s="49" t="n">
        <v>131495</v>
      </c>
      <c r="AO154" s="42" t="n">
        <v>26592</v>
      </c>
      <c r="AP154" s="42" t="n">
        <v>220278</v>
      </c>
      <c r="AQ154" s="44" t="n">
        <v>1.0134335058726</v>
      </c>
      <c r="AR154" s="42" t="n">
        <v>11540.1483113055</v>
      </c>
      <c r="AS154" s="60" t="n">
        <v>0.956536666666667</v>
      </c>
      <c r="AT154" s="47" t="n">
        <v>2637919</v>
      </c>
      <c r="AU154" s="47" t="n">
        <v>3560854</v>
      </c>
      <c r="AV154" s="61" t="n">
        <v>-0.33</v>
      </c>
      <c r="AW154" s="61" t="n">
        <v>1.27</v>
      </c>
      <c r="AX154" s="62" t="n">
        <v>0.851488970379537</v>
      </c>
      <c r="AY154" s="62" t="n">
        <v>1.17441333333333</v>
      </c>
      <c r="AZ154" s="54" t="n">
        <v>1176715.321</v>
      </c>
      <c r="BA154" s="55" t="n">
        <v>-996079</v>
      </c>
      <c r="BB154" s="51" t="n">
        <v>111704.528</v>
      </c>
      <c r="BC154" s="51" t="n">
        <v>5213.802481</v>
      </c>
      <c r="BD154" s="51" t="n">
        <v>1131.296878</v>
      </c>
      <c r="BE154" s="51" t="n">
        <v>33992.19659</v>
      </c>
      <c r="BF154" s="51" t="n">
        <v>1921.326986</v>
      </c>
      <c r="BG154" s="51" t="n">
        <v>29494.27684</v>
      </c>
      <c r="BH154" s="51" t="n">
        <v>35833.73227</v>
      </c>
      <c r="BI154" s="51" t="n">
        <v>1918.678347</v>
      </c>
      <c r="BJ154" s="51" t="n">
        <v>2199.217565</v>
      </c>
      <c r="BK154" s="51" t="n">
        <v>120412.4444</v>
      </c>
      <c r="BL154" s="51" t="n">
        <v>15015.53993</v>
      </c>
      <c r="BM154" s="51" t="n">
        <v>5858.69228</v>
      </c>
      <c r="BN154" s="51" t="n">
        <v>30943.0466</v>
      </c>
      <c r="BO154" s="51" t="n">
        <v>155.1523362</v>
      </c>
      <c r="BP154" s="51" t="n">
        <v>3074.705473</v>
      </c>
      <c r="BQ154" s="51" t="n">
        <v>7281.246194</v>
      </c>
      <c r="BR154" s="51" t="n">
        <v>68.2484463</v>
      </c>
      <c r="BS154" s="51" t="n">
        <v>44459.15547</v>
      </c>
      <c r="BT154" s="51" t="n">
        <v>7543.323255</v>
      </c>
      <c r="BU154" s="51" t="n">
        <v>3887.000286</v>
      </c>
      <c r="BV154" s="51" t="n">
        <v>1929.233848</v>
      </c>
      <c r="BW154" s="51" t="n">
        <v>197.1003252</v>
      </c>
      <c r="BX154" s="51" t="n">
        <v>-8707.91648</v>
      </c>
      <c r="BY154" s="51" t="n">
        <v>-8355.61181843491</v>
      </c>
      <c r="BZ154" s="47" t="n">
        <v>-352.304661565088</v>
      </c>
      <c r="CA154" s="51" t="n">
        <v>4341.309</v>
      </c>
      <c r="CB154" s="42" t="n">
        <v>601786.050597801</v>
      </c>
      <c r="CC154" s="64"/>
      <c r="CD154" s="64"/>
      <c r="CE154" s="64"/>
    </row>
    <row r="155" customFormat="false" ht="15.75" hidden="false" customHeight="false" outlineLevel="0" collapsed="false">
      <c r="A155" s="67" t="n">
        <v>2017</v>
      </c>
      <c r="B155" s="66" t="n">
        <v>4</v>
      </c>
      <c r="C155" s="45" t="n">
        <v>288758</v>
      </c>
      <c r="D155" s="45" t="n">
        <v>40361</v>
      </c>
      <c r="E155" s="42" t="n">
        <v>248397</v>
      </c>
      <c r="F155" s="45" t="n">
        <v>168472</v>
      </c>
      <c r="G155" s="45" t="n">
        <v>53903</v>
      </c>
      <c r="H155" s="45" t="n">
        <v>57065</v>
      </c>
      <c r="I155" s="45" t="n">
        <v>54639</v>
      </c>
      <c r="J155" s="45" t="n">
        <v>2426</v>
      </c>
      <c r="K155" s="45" t="n">
        <v>102460</v>
      </c>
      <c r="L155" s="45" t="n">
        <v>93142</v>
      </c>
      <c r="M155" s="42" t="n">
        <v>76278.8501338511</v>
      </c>
      <c r="N155" s="42" t="n">
        <v>18956.1348511905</v>
      </c>
      <c r="O155" s="42" t="n">
        <v>7921.57862231173</v>
      </c>
      <c r="P155" s="42" t="n">
        <v>49401.1366603489</v>
      </c>
      <c r="Q155" s="69" t="n">
        <v>295544</v>
      </c>
      <c r="R155" s="42" t="n">
        <v>3939334.04212107</v>
      </c>
      <c r="S155" s="43" t="n">
        <v>1.02350064760111</v>
      </c>
      <c r="T155" s="43" t="n">
        <v>1.02046630894155</v>
      </c>
      <c r="U155" s="43" t="n">
        <v>1.01645548485242</v>
      </c>
      <c r="V155" s="43" t="n">
        <v>1.02150478595875</v>
      </c>
      <c r="W155" s="43" t="n">
        <v>1.02176459105993</v>
      </c>
      <c r="X155" s="43" t="n">
        <v>1.01016727147796</v>
      </c>
      <c r="Y155" s="44" t="n">
        <v>1.07213250437396</v>
      </c>
      <c r="Z155" s="42" t="n">
        <v>3604.0391</v>
      </c>
      <c r="AA155" s="45" t="n">
        <v>46660.903</v>
      </c>
      <c r="AB155" s="42" t="n">
        <v>23330.963</v>
      </c>
      <c r="AC155" s="42" t="n">
        <v>39266.1926063665</v>
      </c>
      <c r="AD155" s="46" t="n">
        <v>82.13</v>
      </c>
      <c r="AE155" s="42" t="n">
        <v>19556.5</v>
      </c>
      <c r="AF155" s="47" t="n">
        <v>17673.6</v>
      </c>
      <c r="AG155" s="48" t="n">
        <v>0.903719990795899</v>
      </c>
      <c r="AH155" s="47" t="n">
        <v>16768.6</v>
      </c>
      <c r="AI155" s="47" t="n">
        <v>15029.3</v>
      </c>
      <c r="AJ155" s="47" t="n">
        <v>4332.6</v>
      </c>
      <c r="AK155" s="47" t="n">
        <v>3958.5</v>
      </c>
      <c r="AL155" s="46" t="n">
        <v>16.177913444893</v>
      </c>
      <c r="AM155" s="42" t="n">
        <v>8257901.8</v>
      </c>
      <c r="AN155" s="49" t="n">
        <v>132836</v>
      </c>
      <c r="AO155" s="42" t="n">
        <v>26695</v>
      </c>
      <c r="AP155" s="42" t="n">
        <v>221702</v>
      </c>
      <c r="AQ155" s="44" t="n">
        <v>1.02112850726734</v>
      </c>
      <c r="AR155" s="42" t="n">
        <v>11611.7832372506</v>
      </c>
      <c r="AS155" s="60" t="n">
        <v>1.01392333333333</v>
      </c>
      <c r="AT155" s="47" t="n">
        <v>2700087</v>
      </c>
      <c r="AU155" s="47" t="n">
        <v>3571058</v>
      </c>
      <c r="AV155" s="61" t="n">
        <v>-0.33</v>
      </c>
      <c r="AW155" s="61" t="n">
        <v>1.41</v>
      </c>
      <c r="AX155" s="62" t="n">
        <v>0.849139114461122</v>
      </c>
      <c r="AY155" s="62" t="n">
        <v>1.17766333333333</v>
      </c>
      <c r="AZ155" s="54" t="n">
        <v>1183411.866</v>
      </c>
      <c r="BA155" s="55" t="n">
        <v>-993738</v>
      </c>
      <c r="BB155" s="51" t="n">
        <v>113392.4723</v>
      </c>
      <c r="BC155" s="51" t="n">
        <v>5222.467657</v>
      </c>
      <c r="BD155" s="51" t="n">
        <v>1129.741559</v>
      </c>
      <c r="BE155" s="51" t="n">
        <v>34349.31905</v>
      </c>
      <c r="BF155" s="51" t="n">
        <v>1916.521495</v>
      </c>
      <c r="BG155" s="51" t="n">
        <v>30208.27459</v>
      </c>
      <c r="BH155" s="51" t="n">
        <v>36179.02346</v>
      </c>
      <c r="BI155" s="51" t="n">
        <v>1946.879091</v>
      </c>
      <c r="BJ155" s="51" t="n">
        <v>2440.245409</v>
      </c>
      <c r="BK155" s="51" t="n">
        <v>121894.2818</v>
      </c>
      <c r="BL155" s="51" t="n">
        <v>15139.34016</v>
      </c>
      <c r="BM155" s="51" t="n">
        <v>6065.218534</v>
      </c>
      <c r="BN155" s="51" t="n">
        <v>31145.57784</v>
      </c>
      <c r="BO155" s="51" t="n">
        <v>156.9958311</v>
      </c>
      <c r="BP155" s="51" t="n">
        <v>3102.283156</v>
      </c>
      <c r="BQ155" s="51" t="n">
        <v>7278.483007</v>
      </c>
      <c r="BR155" s="51" t="n">
        <v>41.36964468</v>
      </c>
      <c r="BS155" s="51" t="n">
        <v>44970.4551</v>
      </c>
      <c r="BT155" s="51" t="n">
        <v>7613.4325</v>
      </c>
      <c r="BU155" s="51" t="n">
        <v>4011.868894</v>
      </c>
      <c r="BV155" s="51" t="n">
        <v>2180.677514</v>
      </c>
      <c r="BW155" s="51" t="n">
        <v>188.5796187</v>
      </c>
      <c r="BX155" s="51" t="n">
        <v>-8501.809485</v>
      </c>
      <c r="BY155" s="51" t="n">
        <v>-8156.37883279965</v>
      </c>
      <c r="BZ155" s="47" t="n">
        <v>-345.430652200346</v>
      </c>
      <c r="CA155" s="51" t="n">
        <v>4322.884</v>
      </c>
      <c r="CB155" s="42" t="n">
        <v>601356.157910035</v>
      </c>
      <c r="CC155" s="64"/>
      <c r="CD155" s="64"/>
      <c r="CE155" s="64"/>
    </row>
    <row r="156" customFormat="false" ht="15.75" hidden="false" customHeight="false" outlineLevel="0" collapsed="false">
      <c r="A156" s="67" t="n">
        <v>2018</v>
      </c>
      <c r="B156" s="66" t="n">
        <v>1</v>
      </c>
      <c r="C156" s="45" t="n">
        <v>289991</v>
      </c>
      <c r="D156" s="45" t="n">
        <v>40575</v>
      </c>
      <c r="E156" s="42" t="n">
        <v>249416</v>
      </c>
      <c r="F156" s="45" t="n">
        <v>169067</v>
      </c>
      <c r="G156" s="45" t="n">
        <v>54335</v>
      </c>
      <c r="H156" s="45" t="n">
        <v>57529</v>
      </c>
      <c r="I156" s="45" t="n">
        <v>54676</v>
      </c>
      <c r="J156" s="45" t="n">
        <v>2853</v>
      </c>
      <c r="K156" s="45" t="n">
        <v>102594</v>
      </c>
      <c r="L156" s="45" t="n">
        <v>93534</v>
      </c>
      <c r="M156" s="42" t="n">
        <v>75494.6743094616</v>
      </c>
      <c r="N156" s="42" t="n">
        <v>18536.5214158823</v>
      </c>
      <c r="O156" s="42" t="n">
        <v>7015.16902278559</v>
      </c>
      <c r="P156" s="42" t="n">
        <v>49942.9838707937</v>
      </c>
      <c r="Q156" s="69" t="n">
        <v>296377</v>
      </c>
      <c r="R156" s="42" t="n">
        <v>3954047.1352301</v>
      </c>
      <c r="S156" s="43" t="n">
        <v>1.0220213730771</v>
      </c>
      <c r="T156" s="43" t="n">
        <v>1.02659892232074</v>
      </c>
      <c r="U156" s="43" t="n">
        <v>1.01693199595104</v>
      </c>
      <c r="V156" s="43" t="n">
        <v>1.02127075865096</v>
      </c>
      <c r="W156" s="43" t="n">
        <v>1.01694056182623</v>
      </c>
      <c r="X156" s="43" t="n">
        <v>1.02036692539611</v>
      </c>
      <c r="Y156" s="44" t="n">
        <v>1.13059522578817</v>
      </c>
      <c r="Z156" s="42" t="n">
        <v>3604.7991</v>
      </c>
      <c r="AA156" s="45" t="n">
        <v>46722.98</v>
      </c>
      <c r="AB156" s="42" t="n">
        <v>23308.473</v>
      </c>
      <c r="AC156" s="42" t="n">
        <v>39330.116</v>
      </c>
      <c r="AD156" s="46" t="n">
        <v>98.955</v>
      </c>
      <c r="AE156" s="42" t="n">
        <v>19609.4</v>
      </c>
      <c r="AF156" s="47" t="n">
        <v>17699.8</v>
      </c>
      <c r="AG156" s="48" t="n">
        <v>0.90261813212031</v>
      </c>
      <c r="AH156" s="47" t="n">
        <v>16801.2</v>
      </c>
      <c r="AI156" s="47" t="n">
        <v>15040.7</v>
      </c>
      <c r="AJ156" s="47" t="n">
        <v>4392.8</v>
      </c>
      <c r="AK156" s="47" t="n">
        <v>3988.7</v>
      </c>
      <c r="AL156" s="46" t="n">
        <v>15.8700786619527</v>
      </c>
      <c r="AM156" s="42" t="n">
        <v>8309216.9</v>
      </c>
      <c r="AN156" s="49" t="n">
        <v>133692</v>
      </c>
      <c r="AO156" s="42" t="n">
        <v>26929</v>
      </c>
      <c r="AP156" s="42" t="n">
        <v>222487</v>
      </c>
      <c r="AQ156" s="44" t="n">
        <v>1.02010552645384</v>
      </c>
      <c r="AR156" s="42" t="n">
        <v>11713.013227305</v>
      </c>
      <c r="AS156" s="60" t="n">
        <v>1.00573333333333</v>
      </c>
      <c r="AT156" s="47" t="n">
        <v>2731417</v>
      </c>
      <c r="AU156" s="47" t="n">
        <v>3552095</v>
      </c>
      <c r="AV156" s="61" t="n">
        <v>-0.335</v>
      </c>
      <c r="AW156" s="61" t="n">
        <v>1.9</v>
      </c>
      <c r="AX156" s="62" t="n">
        <v>0.813360806853921</v>
      </c>
      <c r="AY156" s="62" t="n">
        <v>1.22946666666667</v>
      </c>
      <c r="AZ156" s="54" t="n">
        <v>1199831.677</v>
      </c>
      <c r="BA156" s="55" t="n">
        <v>-1007040</v>
      </c>
      <c r="BB156" s="51" t="n">
        <v>115229.1109</v>
      </c>
      <c r="BC156" s="51" t="n">
        <v>5227.412938</v>
      </c>
      <c r="BD156" s="51" t="n">
        <v>1128.611704</v>
      </c>
      <c r="BE156" s="51" t="n">
        <v>34657.80615</v>
      </c>
      <c r="BF156" s="51" t="n">
        <v>1955.486272</v>
      </c>
      <c r="BG156" s="51" t="n">
        <v>31021.49438</v>
      </c>
      <c r="BH156" s="51" t="n">
        <v>36470.72796</v>
      </c>
      <c r="BI156" s="51" t="n">
        <v>1991.501861</v>
      </c>
      <c r="BJ156" s="51" t="n">
        <v>2776.069609</v>
      </c>
      <c r="BK156" s="51" t="n">
        <v>123770.8434</v>
      </c>
      <c r="BL156" s="51" t="n">
        <v>15271.00059</v>
      </c>
      <c r="BM156" s="51" t="n">
        <v>6270.815634</v>
      </c>
      <c r="BN156" s="51" t="n">
        <v>31381.57809</v>
      </c>
      <c r="BO156" s="51" t="n">
        <v>158.1087371</v>
      </c>
      <c r="BP156" s="51" t="n">
        <v>3100.444208</v>
      </c>
      <c r="BQ156" s="51" t="n">
        <v>7314.342031</v>
      </c>
      <c r="BR156" s="51" t="n">
        <v>-3.947004048</v>
      </c>
      <c r="BS156" s="51" t="n">
        <v>45614.74907</v>
      </c>
      <c r="BT156" s="51" t="n">
        <v>7693.773112</v>
      </c>
      <c r="BU156" s="51" t="n">
        <v>4250.92152</v>
      </c>
      <c r="BV156" s="51" t="n">
        <v>2536.609165</v>
      </c>
      <c r="BW156" s="51" t="n">
        <v>182.4482337</v>
      </c>
      <c r="BX156" s="51" t="n">
        <v>-8541.732514</v>
      </c>
      <c r="BY156" s="51" t="n">
        <v>-8197.17984962953</v>
      </c>
      <c r="BZ156" s="47" t="n">
        <v>-344.552664370472</v>
      </c>
      <c r="CA156" s="51" t="n">
        <v>4306.92</v>
      </c>
      <c r="CB156" s="42" t="n">
        <v>601133.489446627</v>
      </c>
      <c r="CC156" s="64"/>
      <c r="CD156" s="64"/>
      <c r="CE156" s="64"/>
    </row>
    <row r="157" customFormat="false" ht="15.75" hidden="false" customHeight="false" outlineLevel="0" collapsed="false">
      <c r="A157" s="67" t="n">
        <v>2018</v>
      </c>
      <c r="B157" s="66" t="n">
        <v>2</v>
      </c>
      <c r="C157" s="45" t="n">
        <v>291690</v>
      </c>
      <c r="D157" s="45" t="n">
        <v>40705</v>
      </c>
      <c r="E157" s="42" t="n">
        <v>250985</v>
      </c>
      <c r="F157" s="45" t="n">
        <v>169686</v>
      </c>
      <c r="G157" s="45" t="n">
        <v>54713</v>
      </c>
      <c r="H157" s="45" t="n">
        <v>59739</v>
      </c>
      <c r="I157" s="45" t="n">
        <v>56793</v>
      </c>
      <c r="J157" s="45" t="n">
        <v>2946</v>
      </c>
      <c r="K157" s="45" t="n">
        <v>102064</v>
      </c>
      <c r="L157" s="45" t="n">
        <v>94512</v>
      </c>
      <c r="M157" s="42" t="n">
        <v>76392.8329396304</v>
      </c>
      <c r="N157" s="42" t="n">
        <v>18712.7307638226</v>
      </c>
      <c r="O157" s="42" t="n">
        <v>7678.69318511982</v>
      </c>
      <c r="P157" s="42" t="n">
        <v>50001.408990688</v>
      </c>
      <c r="Q157" s="69" t="n">
        <v>299596</v>
      </c>
      <c r="R157" s="42" t="n">
        <v>3970727.97012347</v>
      </c>
      <c r="S157" s="43" t="n">
        <v>1.0271041173849</v>
      </c>
      <c r="T157" s="43" t="n">
        <v>1.02729158563464</v>
      </c>
      <c r="U157" s="43" t="n">
        <v>1.02140259170581</v>
      </c>
      <c r="V157" s="43" t="n">
        <v>1.0346169422288</v>
      </c>
      <c r="W157" s="43" t="n">
        <v>1.0288838375921</v>
      </c>
      <c r="X157" s="43" t="n">
        <v>1.03036651430506</v>
      </c>
      <c r="Y157" s="44" t="n">
        <v>1.10706945787891</v>
      </c>
      <c r="Z157" s="42" t="n">
        <v>3623.3116</v>
      </c>
      <c r="AA157" s="45" t="n">
        <v>46765.06</v>
      </c>
      <c r="AB157" s="42" t="n">
        <v>23259.589</v>
      </c>
      <c r="AC157" s="42" t="n">
        <v>39386.5050079268</v>
      </c>
      <c r="AD157" s="46" t="n">
        <v>93.22</v>
      </c>
      <c r="AE157" s="42" t="n">
        <v>19746.7</v>
      </c>
      <c r="AF157" s="47" t="n">
        <v>17836.3</v>
      </c>
      <c r="AG157" s="48" t="n">
        <v>0.903254721041997</v>
      </c>
      <c r="AH157" s="47" t="n">
        <v>16963</v>
      </c>
      <c r="AI157" s="47" t="n">
        <v>15172.7</v>
      </c>
      <c r="AJ157" s="47" t="n">
        <v>4418.3</v>
      </c>
      <c r="AK157" s="47" t="n">
        <v>3999.6</v>
      </c>
      <c r="AL157" s="46" t="n">
        <v>15.1029710800135</v>
      </c>
      <c r="AM157" s="42" t="n">
        <v>8403973.4</v>
      </c>
      <c r="AN157" s="49" t="n">
        <v>135466</v>
      </c>
      <c r="AO157" s="42" t="n">
        <v>27089</v>
      </c>
      <c r="AP157" s="42" t="n">
        <v>223896</v>
      </c>
      <c r="AQ157" s="44" t="n">
        <v>1.02330679022377</v>
      </c>
      <c r="AR157" s="42" t="n">
        <v>11761.0611096742</v>
      </c>
      <c r="AS157" s="60" t="n">
        <v>1.03926666666667</v>
      </c>
      <c r="AT157" s="47" t="n">
        <v>2830840</v>
      </c>
      <c r="AU157" s="47" t="n">
        <v>3613219</v>
      </c>
      <c r="AV157" s="61" t="n">
        <v>-0.33</v>
      </c>
      <c r="AW157" s="61" t="n">
        <v>2.293</v>
      </c>
      <c r="AX157" s="62" t="n">
        <v>0.838785438684785</v>
      </c>
      <c r="AY157" s="62" t="n">
        <v>1.1922</v>
      </c>
      <c r="AZ157" s="54" t="n">
        <v>1202858.833</v>
      </c>
      <c r="BA157" s="55" t="n">
        <v>-1009967</v>
      </c>
      <c r="BB157" s="51" t="n">
        <v>117086.1219</v>
      </c>
      <c r="BC157" s="51" t="n">
        <v>5272.225875</v>
      </c>
      <c r="BD157" s="51" t="n">
        <v>1137.315081</v>
      </c>
      <c r="BE157" s="51" t="n">
        <v>35033.57853</v>
      </c>
      <c r="BF157" s="51" t="n">
        <v>2012.177674</v>
      </c>
      <c r="BG157" s="51" t="n">
        <v>31667.78454</v>
      </c>
      <c r="BH157" s="51" t="n">
        <v>36944.11858</v>
      </c>
      <c r="BI157" s="51" t="n">
        <v>2050.450224</v>
      </c>
      <c r="BJ157" s="51" t="n">
        <v>2968.471446</v>
      </c>
      <c r="BK157" s="51" t="n">
        <v>125349.5307</v>
      </c>
      <c r="BL157" s="51" t="n">
        <v>15416.46452</v>
      </c>
      <c r="BM157" s="51" t="n">
        <v>6432.22822</v>
      </c>
      <c r="BN157" s="51" t="n">
        <v>31690.14696</v>
      </c>
      <c r="BO157" s="51" t="n">
        <v>158.7104047</v>
      </c>
      <c r="BP157" s="51" t="n">
        <v>3051.330946</v>
      </c>
      <c r="BQ157" s="51" t="n">
        <v>7334.948828</v>
      </c>
      <c r="BR157" s="51" t="n">
        <v>-25.59486192</v>
      </c>
      <c r="BS157" s="51" t="n">
        <v>46154.46703</v>
      </c>
      <c r="BT157" s="51" t="n">
        <v>7780.800112</v>
      </c>
      <c r="BU157" s="51" t="n">
        <v>4436.473962</v>
      </c>
      <c r="BV157" s="51" t="n">
        <v>2748.23816</v>
      </c>
      <c r="BW157" s="51" t="n">
        <v>171.3163862</v>
      </c>
      <c r="BX157" s="51" t="n">
        <v>-8263.408719</v>
      </c>
      <c r="BY157" s="51" t="n">
        <v>-7930.93402377486</v>
      </c>
      <c r="BZ157" s="47" t="n">
        <v>-332.474695225141</v>
      </c>
      <c r="CA157" s="51" t="n">
        <v>4330.953</v>
      </c>
      <c r="CB157" s="42" t="n">
        <v>600989.982474195</v>
      </c>
      <c r="CC157" s="64"/>
      <c r="CD157" s="64"/>
      <c r="CE157" s="64"/>
    </row>
    <row r="158" s="71" customFormat="true" ht="15.75" hidden="false" customHeight="false" outlineLevel="0" collapsed="false">
      <c r="A158" s="67" t="n">
        <v>2018</v>
      </c>
      <c r="B158" s="65" t="n">
        <v>3</v>
      </c>
      <c r="C158" s="45" t="n">
        <v>293208</v>
      </c>
      <c r="D158" s="45" t="n">
        <v>40815</v>
      </c>
      <c r="E158" s="45" t="n">
        <v>252393</v>
      </c>
      <c r="F158" s="45" t="n">
        <v>169554</v>
      </c>
      <c r="G158" s="45" t="n">
        <v>55118</v>
      </c>
      <c r="H158" s="45" t="n">
        <v>60149</v>
      </c>
      <c r="I158" s="45" t="n">
        <v>57013</v>
      </c>
      <c r="J158" s="45" t="n">
        <v>3136</v>
      </c>
      <c r="K158" s="45" t="n">
        <v>102025</v>
      </c>
      <c r="L158" s="45" t="n">
        <v>93638</v>
      </c>
      <c r="M158" s="69" t="n">
        <v>75102.8402697067</v>
      </c>
      <c r="N158" s="69" t="n">
        <v>19340.7088599471</v>
      </c>
      <c r="O158" s="69" t="n">
        <v>7593.09201810356</v>
      </c>
      <c r="P158" s="69" t="n">
        <v>48169.039391656</v>
      </c>
      <c r="Q158" s="69" t="n">
        <v>302068</v>
      </c>
      <c r="R158" s="69" t="n">
        <v>3987459.58487847</v>
      </c>
      <c r="S158" s="62" t="n">
        <v>1.03021745654962</v>
      </c>
      <c r="T158" s="62" t="n">
        <v>1.03443150854595</v>
      </c>
      <c r="U158" s="62" t="n">
        <v>1.03067963278784</v>
      </c>
      <c r="V158" s="62" t="n">
        <v>1.03806149474681</v>
      </c>
      <c r="W158" s="62" t="n">
        <v>1.04272482234746</v>
      </c>
      <c r="X158" s="62" t="n">
        <v>1.0561630961789</v>
      </c>
      <c r="Y158" s="53" t="n">
        <v>1.10711951583408</v>
      </c>
      <c r="Z158" s="69" t="n">
        <v>3626.03</v>
      </c>
      <c r="AA158" s="45" t="n">
        <v>46832.959</v>
      </c>
      <c r="AB158" s="69" t="n">
        <v>23265.073</v>
      </c>
      <c r="AC158" s="69" t="n">
        <v>39464.6991178397</v>
      </c>
      <c r="AD158" s="50" t="n">
        <v>95.706</v>
      </c>
      <c r="AE158" s="42" t="n">
        <v>19885.2</v>
      </c>
      <c r="AF158" s="47" t="n">
        <v>17984.6</v>
      </c>
      <c r="AG158" s="48" t="n">
        <v>0.904421378713817</v>
      </c>
      <c r="AH158" s="47" t="n">
        <v>17082.5</v>
      </c>
      <c r="AI158" s="47" t="n">
        <v>15300.5</v>
      </c>
      <c r="AJ158" s="47" t="n">
        <v>4448.6</v>
      </c>
      <c r="AK158" s="47" t="n">
        <v>4030.1</v>
      </c>
      <c r="AL158" s="50" t="n">
        <v>14.5276698680464</v>
      </c>
      <c r="AM158" s="69" t="n">
        <v>8469924.4</v>
      </c>
      <c r="AN158" s="49" t="n">
        <v>137683</v>
      </c>
      <c r="AO158" s="69" t="n">
        <v>27153</v>
      </c>
      <c r="AP158" s="42" t="n">
        <v>225240</v>
      </c>
      <c r="AQ158" s="53" t="n">
        <v>1.02860686700118</v>
      </c>
      <c r="AR158" s="69" t="n">
        <v>11790.4119453066</v>
      </c>
      <c r="AS158" s="60" t="n">
        <v>1.10755333333333</v>
      </c>
      <c r="AT158" s="47" t="n">
        <v>2905227</v>
      </c>
      <c r="AU158" s="47" t="n">
        <v>3657529</v>
      </c>
      <c r="AV158" s="61" t="s">
        <v>251</v>
      </c>
      <c r="AW158" s="61" t="n">
        <v>2.29</v>
      </c>
      <c r="AX158" s="62" t="n">
        <v>0.859746661317132</v>
      </c>
      <c r="AY158" s="62" t="n">
        <v>1.16313333333333</v>
      </c>
      <c r="AZ158" s="54" t="n">
        <v>1214635.643</v>
      </c>
      <c r="BA158" s="55" t="n">
        <v>-995351</v>
      </c>
      <c r="BB158" s="51" t="n">
        <v>118963.5055</v>
      </c>
      <c r="BC158" s="51" t="n">
        <v>5356.906469</v>
      </c>
      <c r="BD158" s="51" t="n">
        <v>1155.851688</v>
      </c>
      <c r="BE158" s="51" t="n">
        <v>35476.63619</v>
      </c>
      <c r="BF158" s="51" t="n">
        <v>2086.595701</v>
      </c>
      <c r="BG158" s="51" t="n">
        <v>32147.14508</v>
      </c>
      <c r="BH158" s="51" t="n">
        <v>37599.19531</v>
      </c>
      <c r="BI158" s="51" t="n">
        <v>2123.724182</v>
      </c>
      <c r="BJ158" s="51" t="n">
        <v>3017.450918</v>
      </c>
      <c r="BK158" s="51" t="n">
        <v>126630.3436</v>
      </c>
      <c r="BL158" s="51" t="n">
        <v>15575.73197</v>
      </c>
      <c r="BM158" s="51" t="n">
        <v>6549.456293</v>
      </c>
      <c r="BN158" s="51" t="n">
        <v>32071.28443</v>
      </c>
      <c r="BO158" s="51" t="n">
        <v>158.8008338</v>
      </c>
      <c r="BP158" s="51" t="n">
        <v>2954.943369</v>
      </c>
      <c r="BQ158" s="51" t="n">
        <v>7340.303399</v>
      </c>
      <c r="BR158" s="51" t="n">
        <v>-23.57392894</v>
      </c>
      <c r="BS158" s="51" t="n">
        <v>46589.60898</v>
      </c>
      <c r="BT158" s="51" t="n">
        <v>7874.5135</v>
      </c>
      <c r="BU158" s="51" t="n">
        <v>4568.526221</v>
      </c>
      <c r="BV158" s="51" t="n">
        <v>2815.564497</v>
      </c>
      <c r="BW158" s="51" t="n">
        <v>155.1840763</v>
      </c>
      <c r="BX158" s="51" t="n">
        <v>-7666.838103</v>
      </c>
      <c r="BY158" s="51" t="n">
        <v>-7361.12708757267</v>
      </c>
      <c r="BZ158" s="47" t="n">
        <v>-305.711015427335</v>
      </c>
      <c r="CA158" s="51" t="n">
        <v>4379.343</v>
      </c>
      <c r="CB158" s="42" t="n">
        <v>600940.29409085</v>
      </c>
      <c r="CC158" s="64"/>
      <c r="CD158" s="64"/>
      <c r="CE158" s="64"/>
    </row>
    <row r="159" customFormat="false" ht="15.75" hidden="false" customHeight="false" outlineLevel="0" collapsed="false">
      <c r="A159" s="67" t="n">
        <v>2018</v>
      </c>
      <c r="B159" s="66" t="n">
        <v>4</v>
      </c>
      <c r="C159" s="45" t="n">
        <v>295141</v>
      </c>
      <c r="D159" s="45" t="n">
        <v>40954</v>
      </c>
      <c r="E159" s="45" t="n">
        <v>254187</v>
      </c>
      <c r="F159" s="45" t="n">
        <v>169818</v>
      </c>
      <c r="G159" s="45" t="n">
        <v>55450</v>
      </c>
      <c r="H159" s="45" t="n">
        <v>60419</v>
      </c>
      <c r="I159" s="45" t="n">
        <v>57214</v>
      </c>
      <c r="J159" s="45" t="n">
        <v>3205</v>
      </c>
      <c r="K159" s="45" t="n">
        <v>103186</v>
      </c>
      <c r="L159" s="45" t="n">
        <v>93732</v>
      </c>
      <c r="M159" s="69" t="n">
        <v>74928.1434812013</v>
      </c>
      <c r="N159" s="69" t="n">
        <v>18903.1076864487</v>
      </c>
      <c r="O159" s="69" t="n">
        <v>7936.00065491327</v>
      </c>
      <c r="P159" s="69" t="n">
        <v>48089.0351398393</v>
      </c>
      <c r="Q159" s="69" t="n">
        <v>305818</v>
      </c>
      <c r="R159" s="69" t="n">
        <v>4004222.46435451</v>
      </c>
      <c r="S159" s="62" t="n">
        <v>1.036175929471</v>
      </c>
      <c r="T159" s="62" t="n">
        <v>1.037587299344</v>
      </c>
      <c r="U159" s="62" t="n">
        <v>1.03421100090171</v>
      </c>
      <c r="V159" s="62" t="n">
        <v>1.05245219701472</v>
      </c>
      <c r="W159" s="62" t="n">
        <v>1.04053844513791</v>
      </c>
      <c r="X159" s="62" t="n">
        <v>1.05291682669739</v>
      </c>
      <c r="Y159" s="53" t="n">
        <v>1.08287208798534</v>
      </c>
      <c r="Z159" s="69" t="n">
        <v>3646.9159</v>
      </c>
      <c r="AA159" s="45" t="n">
        <v>46936.739</v>
      </c>
      <c r="AB159" s="69" t="n">
        <v>23307.54</v>
      </c>
      <c r="AC159" s="69" t="n">
        <v>39573.2175323751</v>
      </c>
      <c r="AD159" s="50" t="n">
        <v>100.189</v>
      </c>
      <c r="AE159" s="42" t="n">
        <v>19995.1</v>
      </c>
      <c r="AF159" s="47" t="n">
        <v>18067.7</v>
      </c>
      <c r="AG159" s="48" t="n">
        <v>0.903606383563973</v>
      </c>
      <c r="AH159" s="47" t="n">
        <v>17169.7</v>
      </c>
      <c r="AI159" s="47" t="n">
        <v>15374.1</v>
      </c>
      <c r="AJ159" s="47" t="n">
        <v>4456.7</v>
      </c>
      <c r="AK159" s="47" t="n">
        <v>4036</v>
      </c>
      <c r="AL159" s="50" t="n">
        <v>14.2118816485996</v>
      </c>
      <c r="AM159" s="69" t="n">
        <v>8445248.3</v>
      </c>
      <c r="AN159" s="49" t="n">
        <v>139231</v>
      </c>
      <c r="AO159" s="69" t="n">
        <v>27243</v>
      </c>
      <c r="AP159" s="42" t="n">
        <v>226944</v>
      </c>
      <c r="AQ159" s="53" t="n">
        <v>1.14154640945434</v>
      </c>
      <c r="AR159" s="69" t="n">
        <v>11801.0711615014</v>
      </c>
      <c r="AS159" s="60" t="n">
        <v>1.09818666666667</v>
      </c>
      <c r="AT159" s="47" t="n">
        <v>2960539</v>
      </c>
      <c r="AU159" s="47" t="n">
        <v>3697406</v>
      </c>
      <c r="AV159" s="61" t="n">
        <v>-0.3</v>
      </c>
      <c r="AW159" s="61" t="n">
        <v>2.57667</v>
      </c>
      <c r="AX159" s="62" t="n">
        <v>0.876296188111582</v>
      </c>
      <c r="AY159" s="62" t="n">
        <v>1.14116666666667</v>
      </c>
      <c r="AZ159" s="54" t="n">
        <v>1208860.809</v>
      </c>
      <c r="BA159" s="55" t="n">
        <v>-952361</v>
      </c>
      <c r="BB159" s="51" t="n">
        <v>120861.2616</v>
      </c>
      <c r="BC159" s="51" t="n">
        <v>5481.454719</v>
      </c>
      <c r="BD159" s="51" t="n">
        <v>1184.221527</v>
      </c>
      <c r="BE159" s="51" t="n">
        <v>35986.97914</v>
      </c>
      <c r="BF159" s="51" t="n">
        <v>2178.740352</v>
      </c>
      <c r="BG159" s="51" t="n">
        <v>32459.576</v>
      </c>
      <c r="BH159" s="51" t="n">
        <v>38435.95814</v>
      </c>
      <c r="BI159" s="51" t="n">
        <v>2211.323733</v>
      </c>
      <c r="BJ159" s="51" t="n">
        <v>2923.008026</v>
      </c>
      <c r="BK159" s="51" t="n">
        <v>127613.2823</v>
      </c>
      <c r="BL159" s="51" t="n">
        <v>15748.80292</v>
      </c>
      <c r="BM159" s="51" t="n">
        <v>6622.499853</v>
      </c>
      <c r="BN159" s="51" t="n">
        <v>32524.99051</v>
      </c>
      <c r="BO159" s="51" t="n">
        <v>158.3800244</v>
      </c>
      <c r="BP159" s="51" t="n">
        <v>2811.281478</v>
      </c>
      <c r="BQ159" s="51" t="n">
        <v>7330.405742</v>
      </c>
      <c r="BR159" s="51" t="n">
        <v>2.115794906</v>
      </c>
      <c r="BS159" s="51" t="n">
        <v>46920.17492</v>
      </c>
      <c r="BT159" s="51" t="n">
        <v>7974.913275</v>
      </c>
      <c r="BU159" s="51" t="n">
        <v>4647.078296</v>
      </c>
      <c r="BV159" s="51" t="n">
        <v>2738.588178</v>
      </c>
      <c r="BW159" s="51" t="n">
        <v>134.0513038</v>
      </c>
      <c r="BX159" s="51" t="n">
        <v>-6752.020664</v>
      </c>
      <c r="BY159" s="51" t="n">
        <v>-6487.75903902295</v>
      </c>
      <c r="BZ159" s="47" t="n">
        <v>-264.261624977052</v>
      </c>
      <c r="CA159" s="51" t="n">
        <v>4452.09</v>
      </c>
      <c r="CB159" s="42" t="n">
        <v>600874.264270716</v>
      </c>
      <c r="CC159" s="64"/>
      <c r="CD159" s="64"/>
      <c r="CE159" s="64"/>
    </row>
    <row r="160" s="19" customFormat="true" ht="15.75" hidden="false" customHeight="false" outlineLevel="0" collapsed="false">
      <c r="A160" s="67" t="n">
        <v>2019</v>
      </c>
      <c r="B160" s="68" t="n">
        <v>1</v>
      </c>
      <c r="C160" s="45" t="n">
        <v>296938</v>
      </c>
      <c r="D160" s="45" t="n">
        <v>40738</v>
      </c>
      <c r="E160" s="45" t="n">
        <v>256200</v>
      </c>
      <c r="F160" s="45" t="n">
        <v>169610</v>
      </c>
      <c r="G160" s="45" t="n">
        <v>55688</v>
      </c>
      <c r="H160" s="45" t="n">
        <v>61495</v>
      </c>
      <c r="I160" s="45" t="n">
        <v>58697</v>
      </c>
      <c r="J160" s="45" t="n">
        <v>2798</v>
      </c>
      <c r="K160" s="45" t="n">
        <v>104847</v>
      </c>
      <c r="L160" s="45" t="n">
        <v>94702</v>
      </c>
      <c r="M160" s="45" t="n">
        <v>75602.347522745</v>
      </c>
      <c r="N160" s="45" t="n">
        <v>18582.4706240826</v>
      </c>
      <c r="O160" s="45" t="n">
        <v>7216.10896965099</v>
      </c>
      <c r="P160" s="45" t="n">
        <v>49803.7679290115</v>
      </c>
      <c r="Q160" s="45" t="n">
        <v>309124</v>
      </c>
      <c r="R160" s="45" t="n">
        <v>4022298.29138396</v>
      </c>
      <c r="S160" s="62" t="n">
        <v>1.04103887006715</v>
      </c>
      <c r="T160" s="62" t="n">
        <v>1.03802841813572</v>
      </c>
      <c r="U160" s="62" t="n">
        <v>1.04074486424364</v>
      </c>
      <c r="V160" s="62" t="n">
        <v>1.06339335911546</v>
      </c>
      <c r="W160" s="62" t="n">
        <v>1.04153671540435</v>
      </c>
      <c r="X160" s="62" t="n">
        <v>1.05038964330215</v>
      </c>
      <c r="Y160" s="62" t="n">
        <v>1.07503493697044</v>
      </c>
      <c r="Z160" s="45" t="n">
        <v>3667.9773</v>
      </c>
      <c r="AA160" s="45" t="n">
        <v>47026.208</v>
      </c>
      <c r="AB160" s="45" t="n">
        <v>23470.563</v>
      </c>
      <c r="AC160" s="45" t="n">
        <v>39662.116</v>
      </c>
      <c r="AD160" s="60" t="n">
        <v>97.155</v>
      </c>
      <c r="AE160" s="49" t="n">
        <v>20201.4</v>
      </c>
      <c r="AF160" s="47" t="n">
        <v>18340</v>
      </c>
      <c r="AG160" s="48" t="n">
        <v>0.907857871236647</v>
      </c>
      <c r="AH160" s="47" t="n">
        <v>17358.2</v>
      </c>
      <c r="AI160" s="47" t="n">
        <v>15630</v>
      </c>
      <c r="AJ160" s="47" t="n">
        <v>4443.6</v>
      </c>
      <c r="AK160" s="47" t="n">
        <v>4051.2</v>
      </c>
      <c r="AL160" s="60" t="n">
        <v>13.9287796377104</v>
      </c>
      <c r="AM160" s="45" t="n">
        <v>8554873.9</v>
      </c>
      <c r="AN160" s="49" t="n">
        <v>142385</v>
      </c>
      <c r="AO160" s="45" t="n">
        <v>27425</v>
      </c>
      <c r="AP160" s="42" t="n">
        <v>228775</v>
      </c>
      <c r="AQ160" s="62" t="n">
        <v>1.14697250225407</v>
      </c>
      <c r="AR160" s="45" t="n">
        <v>12011.0696605993</v>
      </c>
      <c r="AS160" s="60" t="n">
        <v>1.06527666666667</v>
      </c>
      <c r="AT160" s="47" t="n">
        <v>3011808</v>
      </c>
      <c r="AU160" s="47" t="n">
        <v>3722874</v>
      </c>
      <c r="AV160" s="61" t="n">
        <v>-0.32</v>
      </c>
      <c r="AW160" s="61" t="n">
        <v>2.60667</v>
      </c>
      <c r="AX160" s="62" t="n">
        <v>0.88056591035839</v>
      </c>
      <c r="AY160" s="62" t="n">
        <v>1.13563333333333</v>
      </c>
      <c r="AZ160" s="63" t="n">
        <v>1231634.84</v>
      </c>
      <c r="BA160" s="72" t="n">
        <v>-947830</v>
      </c>
      <c r="BB160" s="47" t="n">
        <v>122779.3903</v>
      </c>
      <c r="BC160" s="47" t="n">
        <v>5645.870625</v>
      </c>
      <c r="BD160" s="47" t="n">
        <v>1222.424597</v>
      </c>
      <c r="BE160" s="47" t="n">
        <v>36564.60737</v>
      </c>
      <c r="BF160" s="47" t="n">
        <v>2288.611629</v>
      </c>
      <c r="BG160" s="47" t="n">
        <v>32605.07729</v>
      </c>
      <c r="BH160" s="47" t="n">
        <v>39454.40709</v>
      </c>
      <c r="BI160" s="47" t="n">
        <v>2313.248878</v>
      </c>
      <c r="BJ160" s="47" t="n">
        <v>2685.142771</v>
      </c>
      <c r="BK160" s="47" t="n">
        <v>128298.3467</v>
      </c>
      <c r="BL160" s="47" t="n">
        <v>15935.67739</v>
      </c>
      <c r="BM160" s="47" t="n">
        <v>6651.3589</v>
      </c>
      <c r="BN160" s="47" t="n">
        <v>33051.26521</v>
      </c>
      <c r="BO160" s="47" t="n">
        <v>157.4479766</v>
      </c>
      <c r="BP160" s="47" t="n">
        <v>2620.345272</v>
      </c>
      <c r="BQ160" s="47" t="n">
        <v>7305.255859</v>
      </c>
      <c r="BR160" s="47" t="n">
        <v>51.47430961</v>
      </c>
      <c r="BS160" s="47" t="n">
        <v>47146.16485</v>
      </c>
      <c r="BT160" s="47" t="n">
        <v>8081.999438</v>
      </c>
      <c r="BU160" s="47" t="n">
        <v>4672.130188</v>
      </c>
      <c r="BV160" s="47" t="n">
        <v>2517.309201</v>
      </c>
      <c r="BW160" s="47" t="n">
        <v>107.9180689</v>
      </c>
      <c r="BX160" s="47" t="n">
        <v>-5518.956403</v>
      </c>
      <c r="BY160" s="51" t="n">
        <v>-5187.53611228295</v>
      </c>
      <c r="BZ160" s="47" t="n">
        <v>-331.420290717046</v>
      </c>
      <c r="CA160" s="51" t="n">
        <v>3992.114</v>
      </c>
      <c r="CB160" s="42" t="n">
        <v>600771.329298202</v>
      </c>
      <c r="CC160" s="64"/>
      <c r="CD160" s="64"/>
      <c r="CE160" s="64"/>
    </row>
    <row r="161" customFormat="false" ht="15.75" hidden="false" customHeight="false" outlineLevel="0" collapsed="false">
      <c r="A161" s="67" t="n">
        <v>2019</v>
      </c>
      <c r="B161" s="66" t="n">
        <v>2</v>
      </c>
      <c r="C161" s="45" t="n">
        <v>297966</v>
      </c>
      <c r="D161" s="45" t="n">
        <v>41324</v>
      </c>
      <c r="E161" s="45" t="n">
        <v>256642</v>
      </c>
      <c r="F161" s="45" t="n">
        <v>168248</v>
      </c>
      <c r="G161" s="45" t="n">
        <v>55844</v>
      </c>
      <c r="H161" s="45" t="n">
        <v>61430</v>
      </c>
      <c r="I161" s="45" t="n">
        <v>58747</v>
      </c>
      <c r="J161" s="45" t="n">
        <v>2683</v>
      </c>
      <c r="K161" s="45" t="n">
        <v>107160</v>
      </c>
      <c r="L161" s="45" t="n">
        <v>94716</v>
      </c>
      <c r="M161" s="69" t="n">
        <v>75354.2159332146</v>
      </c>
      <c r="N161" s="69" t="n">
        <v>18383.342982798</v>
      </c>
      <c r="O161" s="69" t="n">
        <v>7543.7607681</v>
      </c>
      <c r="P161" s="69" t="n">
        <v>49427.1121823166</v>
      </c>
      <c r="Q161" s="69" t="n">
        <v>310078</v>
      </c>
      <c r="R161" s="69" t="n">
        <v>4040240.74665951</v>
      </c>
      <c r="S161" s="62" t="n">
        <v>1.04064893309975</v>
      </c>
      <c r="T161" s="62" t="n">
        <v>1.04163496742903</v>
      </c>
      <c r="U161" s="62" t="n">
        <v>1.04795501754889</v>
      </c>
      <c r="V161" s="62" t="n">
        <v>1.05489642024274</v>
      </c>
      <c r="W161" s="62" t="n">
        <v>1.03783128032848</v>
      </c>
      <c r="X161" s="62" t="n">
        <v>1.05230372904261</v>
      </c>
      <c r="Y161" s="53" t="n">
        <v>1.06583484815823</v>
      </c>
      <c r="Z161" s="69" t="n">
        <v>3678.8805</v>
      </c>
      <c r="AA161" s="45" t="n">
        <v>47128.922</v>
      </c>
      <c r="AB161" s="69" t="n">
        <v>23549.448</v>
      </c>
      <c r="AC161" s="42" t="n">
        <v>39761.8931225243</v>
      </c>
      <c r="AD161" s="50" t="n">
        <v>101.78</v>
      </c>
      <c r="AE161" s="42" t="n">
        <v>20298.6</v>
      </c>
      <c r="AF161" s="47" t="n">
        <v>18479.9</v>
      </c>
      <c r="AG161" s="48" t="n">
        <v>0.9104026878701</v>
      </c>
      <c r="AH161" s="47" t="n">
        <v>17480.4</v>
      </c>
      <c r="AI161" s="47" t="n">
        <v>15733.9</v>
      </c>
      <c r="AJ161" s="47" t="n">
        <v>4443.2</v>
      </c>
      <c r="AK161" s="47" t="n">
        <v>4077.9</v>
      </c>
      <c r="AL161" s="50" t="n">
        <v>13.8043490446146</v>
      </c>
      <c r="AM161" s="69" t="n">
        <v>8510938.3</v>
      </c>
      <c r="AN161" s="49" t="n">
        <v>144798</v>
      </c>
      <c r="AO161" s="69" t="n">
        <v>27390</v>
      </c>
      <c r="AP161" s="42" t="n">
        <v>229252</v>
      </c>
      <c r="AQ161" s="53" t="n">
        <v>1.14599225356277</v>
      </c>
      <c r="AR161" s="69" t="n">
        <v>11897.1289351435</v>
      </c>
      <c r="AS161" s="60" t="n">
        <v>1.06268</v>
      </c>
      <c r="AT161" s="47" t="n">
        <v>3112666</v>
      </c>
      <c r="AU161" s="47" t="n">
        <v>3803986</v>
      </c>
      <c r="AV161" s="61" t="n">
        <v>-0.4</v>
      </c>
      <c r="AW161" s="61" t="n">
        <v>2.42333</v>
      </c>
      <c r="AX161" s="62" t="n">
        <v>0.889785265156009</v>
      </c>
      <c r="AY161" s="62" t="n">
        <v>1.12386666666667</v>
      </c>
      <c r="AZ161" s="54" t="n">
        <v>1242269.984</v>
      </c>
      <c r="BA161" s="72" t="n">
        <v>-942393</v>
      </c>
      <c r="BB161" s="51" t="n">
        <v>123288.4856</v>
      </c>
      <c r="BC161" s="51" t="n">
        <v>5714.588738</v>
      </c>
      <c r="BD161" s="51" t="n">
        <v>1218.535986</v>
      </c>
      <c r="BE161" s="51" t="n">
        <v>36471.51571</v>
      </c>
      <c r="BF161" s="51" t="n">
        <v>2315.515488</v>
      </c>
      <c r="BG161" s="51" t="n">
        <v>32533.64689</v>
      </c>
      <c r="BH161" s="51" t="n">
        <v>40145.62383</v>
      </c>
      <c r="BI161" s="51" t="n">
        <v>2375.319385</v>
      </c>
      <c r="BJ161" s="51" t="n">
        <v>2513.73956</v>
      </c>
      <c r="BK161" s="51" t="n">
        <v>129918.2337</v>
      </c>
      <c r="BL161" s="51" t="n">
        <v>16088.65622</v>
      </c>
      <c r="BM161" s="51" t="n">
        <v>6728.258959</v>
      </c>
      <c r="BN161" s="51" t="n">
        <v>33518.169</v>
      </c>
      <c r="BO161" s="51" t="n">
        <v>156.7959668</v>
      </c>
      <c r="BP161" s="51" t="n">
        <v>2739.332681</v>
      </c>
      <c r="BQ161" s="51" t="n">
        <v>7210.293562</v>
      </c>
      <c r="BR161" s="51" t="n">
        <v>83.32799164</v>
      </c>
      <c r="BS161" s="51" t="n">
        <v>48066.79488</v>
      </c>
      <c r="BT161" s="51" t="n">
        <v>8164.834127</v>
      </c>
      <c r="BU161" s="51" t="n">
        <v>4694.298869</v>
      </c>
      <c r="BV161" s="51" t="n">
        <v>2366.67393</v>
      </c>
      <c r="BW161" s="51" t="n">
        <v>100.7975474</v>
      </c>
      <c r="BX161" s="51" t="n">
        <v>-6629.748137</v>
      </c>
      <c r="BY161" s="51" t="n">
        <v>-6229.85173493475</v>
      </c>
      <c r="BZ161" s="47" t="n">
        <v>-399.896402065253</v>
      </c>
      <c r="CA161" s="51" t="n">
        <v>4336.407</v>
      </c>
      <c r="CB161" s="42" t="n">
        <v>600792.762946945</v>
      </c>
      <c r="CC161" s="64"/>
      <c r="CD161" s="64"/>
      <c r="CE161" s="64"/>
    </row>
    <row r="162" customFormat="false" ht="15.75" hidden="false" customHeight="false" outlineLevel="0" collapsed="false">
      <c r="A162" s="67" t="n">
        <v>2019</v>
      </c>
      <c r="B162" s="65" t="n">
        <v>3</v>
      </c>
      <c r="C162" s="45" t="n">
        <v>298845</v>
      </c>
      <c r="D162" s="45" t="n">
        <v>41538</v>
      </c>
      <c r="E162" s="45" t="n">
        <v>257307</v>
      </c>
      <c r="F162" s="45" t="n">
        <v>174367</v>
      </c>
      <c r="G162" s="45" t="n">
        <v>55985</v>
      </c>
      <c r="H162" s="45" t="n">
        <v>61737</v>
      </c>
      <c r="I162" s="45" t="n">
        <v>59465</v>
      </c>
      <c r="J162" s="45" t="n">
        <v>2272</v>
      </c>
      <c r="K162" s="45" t="n">
        <v>103557</v>
      </c>
      <c r="L162" s="45" t="n">
        <v>96801</v>
      </c>
      <c r="M162" s="69" t="n">
        <v>75920.3892029764</v>
      </c>
      <c r="N162" s="69" t="n">
        <v>19441.5712883395</v>
      </c>
      <c r="O162" s="69" t="n">
        <v>7337.06735375564</v>
      </c>
      <c r="P162" s="69" t="n">
        <v>49141.7505608812</v>
      </c>
      <c r="Q162" s="69" t="n">
        <v>311392</v>
      </c>
      <c r="R162" s="69" t="n">
        <v>4058719.18318217</v>
      </c>
      <c r="S162" s="62" t="n">
        <v>1.04198497548897</v>
      </c>
      <c r="T162" s="62" t="n">
        <v>1.04095958524262</v>
      </c>
      <c r="U162" s="62" t="n">
        <v>1.05169241761186</v>
      </c>
      <c r="V162" s="62" t="n">
        <v>1.05613386025393</v>
      </c>
      <c r="W162" s="62" t="n">
        <v>1.03622159776741</v>
      </c>
      <c r="X162" s="62" t="n">
        <v>1.04841892129214</v>
      </c>
      <c r="Y162" s="53" t="n">
        <v>1.01994816788802</v>
      </c>
      <c r="Z162" s="69" t="n">
        <v>3688.3944</v>
      </c>
      <c r="AA162" s="45" t="n">
        <v>47244.179</v>
      </c>
      <c r="AB162" s="69" t="n">
        <v>23607.657</v>
      </c>
      <c r="AC162" s="42" t="n">
        <v>39872.3171940984</v>
      </c>
      <c r="AD162" s="50" t="n">
        <v>101.88</v>
      </c>
      <c r="AE162" s="42" t="n">
        <v>20349.7</v>
      </c>
      <c r="AF162" s="47" t="n">
        <v>18497.5</v>
      </c>
      <c r="AG162" s="48" t="n">
        <v>0.908981459186131</v>
      </c>
      <c r="AH162" s="47" t="n">
        <v>17561.7</v>
      </c>
      <c r="AI162" s="47" t="n">
        <v>15807.2</v>
      </c>
      <c r="AJ162" s="47" t="n">
        <v>4444.6</v>
      </c>
      <c r="AK162" s="47" t="n">
        <v>4080.4</v>
      </c>
      <c r="AL162" s="50" t="n">
        <v>13.8004250061749</v>
      </c>
      <c r="AM162" s="69" t="n">
        <v>8518326.1</v>
      </c>
      <c r="AN162" s="49" t="n">
        <v>145979</v>
      </c>
      <c r="AO162" s="69" t="n">
        <v>27364</v>
      </c>
      <c r="AP162" s="42" t="n">
        <v>229943</v>
      </c>
      <c r="AQ162" s="53" t="n">
        <v>1.1470121297623</v>
      </c>
      <c r="AR162" s="69" t="n">
        <v>11677.274460175</v>
      </c>
      <c r="AS162" s="60" t="n">
        <v>1.03179</v>
      </c>
      <c r="AT162" s="47" t="n">
        <v>3162583</v>
      </c>
      <c r="AU162" s="47" t="n">
        <v>3820976</v>
      </c>
      <c r="AV162" s="61" t="s">
        <v>251</v>
      </c>
      <c r="AW162" s="61" t="n">
        <v>2.1</v>
      </c>
      <c r="AX162" s="62" t="n">
        <v>0.926383399209486</v>
      </c>
      <c r="AY162" s="62" t="n">
        <v>1.07946666666667</v>
      </c>
      <c r="AZ162" s="54" t="n">
        <v>1238656.345</v>
      </c>
      <c r="BA162" s="72" t="n">
        <v>-942752</v>
      </c>
      <c r="BB162" s="51" t="n">
        <v>122388.5477</v>
      </c>
      <c r="BC162" s="51" t="n">
        <v>5687.609056</v>
      </c>
      <c r="BD162" s="51" t="n">
        <v>1172.555695</v>
      </c>
      <c r="BE162" s="51" t="n">
        <v>35707.70417</v>
      </c>
      <c r="BF162" s="51" t="n">
        <v>2259.45193</v>
      </c>
      <c r="BG162" s="51" t="n">
        <v>32245.2848</v>
      </c>
      <c r="BH162" s="51" t="n">
        <v>40509.60837</v>
      </c>
      <c r="BI162" s="51" t="n">
        <v>2397.535253</v>
      </c>
      <c r="BJ162" s="51" t="n">
        <v>2408.798395</v>
      </c>
      <c r="BK162" s="51" t="n">
        <v>132472.9435</v>
      </c>
      <c r="BL162" s="51" t="n">
        <v>16207.73942</v>
      </c>
      <c r="BM162" s="51" t="n">
        <v>6853.200029</v>
      </c>
      <c r="BN162" s="51" t="n">
        <v>33925.7019</v>
      </c>
      <c r="BO162" s="51" t="n">
        <v>156.4239951</v>
      </c>
      <c r="BP162" s="51" t="n">
        <v>3168.243704</v>
      </c>
      <c r="BQ162" s="51" t="n">
        <v>7045.518852</v>
      </c>
      <c r="BR162" s="51" t="n">
        <v>97.67684102</v>
      </c>
      <c r="BS162" s="51" t="n">
        <v>49682.06502</v>
      </c>
      <c r="BT162" s="51" t="n">
        <v>8223.417345</v>
      </c>
      <c r="BU162" s="51" t="n">
        <v>4713.584341</v>
      </c>
      <c r="BV162" s="51" t="n">
        <v>2286.682364</v>
      </c>
      <c r="BW162" s="51" t="n">
        <v>112.6897392</v>
      </c>
      <c r="BX162" s="51" t="n">
        <v>-10084.39587</v>
      </c>
      <c r="BY162" s="51" t="n">
        <v>-9458.1578143259</v>
      </c>
      <c r="BZ162" s="47" t="n">
        <v>-626.238055674103</v>
      </c>
      <c r="CA162" s="51" t="n">
        <v>4927.888</v>
      </c>
      <c r="CB162" s="42" t="n">
        <v>600924.797166984</v>
      </c>
      <c r="CC162" s="64"/>
      <c r="CD162" s="64"/>
      <c r="CE162" s="64"/>
    </row>
    <row r="163" customFormat="false" ht="15.75" hidden="false" customHeight="false" outlineLevel="0" collapsed="false">
      <c r="A163" s="67" t="n">
        <v>2019</v>
      </c>
      <c r="B163" s="66" t="n">
        <v>4</v>
      </c>
      <c r="C163" s="45" t="n">
        <v>299494</v>
      </c>
      <c r="D163" s="45" t="n">
        <v>41810</v>
      </c>
      <c r="E163" s="45" t="n">
        <v>257684</v>
      </c>
      <c r="F163" s="45" t="n">
        <v>173269</v>
      </c>
      <c r="G163" s="45" t="n">
        <v>56208</v>
      </c>
      <c r="H163" s="45" t="n">
        <v>60652</v>
      </c>
      <c r="I163" s="45" t="n">
        <v>58952</v>
      </c>
      <c r="J163" s="45" t="n">
        <v>1700</v>
      </c>
      <c r="K163" s="45" t="n">
        <v>103389</v>
      </c>
      <c r="L163" s="45" t="n">
        <v>94024</v>
      </c>
      <c r="M163" s="69" t="n">
        <v>74116.5119330572</v>
      </c>
      <c r="N163" s="69" t="n">
        <v>19121.2016118765</v>
      </c>
      <c r="O163" s="69" t="n">
        <v>7739.94057365013</v>
      </c>
      <c r="P163" s="69" t="n">
        <v>47255.3697475305</v>
      </c>
      <c r="Q163" s="69" t="n">
        <v>314919</v>
      </c>
      <c r="R163" s="69" t="n">
        <v>4076497.1636449</v>
      </c>
      <c r="S163" s="62" t="n">
        <v>1.05150353596399</v>
      </c>
      <c r="T163" s="62" t="n">
        <v>1.04873347223104</v>
      </c>
      <c r="U163" s="62" t="n">
        <v>1.05981354967264</v>
      </c>
      <c r="V163" s="62" t="n">
        <v>1.0569446329217</v>
      </c>
      <c r="W163" s="62" t="n">
        <v>1.03537126773641</v>
      </c>
      <c r="X163" s="62" t="n">
        <v>1.03719263166851</v>
      </c>
      <c r="Y163" s="53" t="n">
        <v>1.03498150823703</v>
      </c>
      <c r="Z163" s="69" t="n">
        <v>3688.9072</v>
      </c>
      <c r="AA163" s="45" t="n">
        <v>47354.91</v>
      </c>
      <c r="AB163" s="69" t="n">
        <v>23685.704</v>
      </c>
      <c r="AC163" s="69" t="n">
        <v>39978.9894836264</v>
      </c>
      <c r="AD163" s="50" t="n">
        <v>111.343</v>
      </c>
      <c r="AE163" s="42" t="n">
        <v>20478.7</v>
      </c>
      <c r="AF163" s="47" t="n">
        <v>18643.4</v>
      </c>
      <c r="AG163" s="48" t="n">
        <v>0.91038005342136</v>
      </c>
      <c r="AH163" s="47" t="n">
        <v>17678.5</v>
      </c>
      <c r="AI163" s="47" t="n">
        <v>15942.1</v>
      </c>
      <c r="AJ163" s="47" t="n">
        <v>4461.8</v>
      </c>
      <c r="AK163" s="47" t="n">
        <v>4086.9</v>
      </c>
      <c r="AL163" s="50" t="n">
        <v>13.5398297639791</v>
      </c>
      <c r="AM163" s="69" t="n">
        <v>8522208.2</v>
      </c>
      <c r="AN163" s="49" t="n">
        <v>147033</v>
      </c>
      <c r="AO163" s="69" t="n">
        <v>27368</v>
      </c>
      <c r="AP163" s="42" t="n">
        <v>230316</v>
      </c>
      <c r="AQ163" s="53" t="n">
        <v>1.15725436011259</v>
      </c>
      <c r="AR163" s="69" t="n">
        <v>11351.5062356938</v>
      </c>
      <c r="AS163" s="60" t="n">
        <v>1.01986</v>
      </c>
      <c r="AT163" s="47" t="n">
        <v>3218246</v>
      </c>
      <c r="AU163" s="47" t="n">
        <v>3848825</v>
      </c>
      <c r="AV163" s="61" t="n">
        <v>0</v>
      </c>
      <c r="AW163" s="61" t="n">
        <v>1.833</v>
      </c>
      <c r="AX163" s="62" t="n">
        <v>0.903152000481681</v>
      </c>
      <c r="AY163" s="62" t="n">
        <v>1.10723333333333</v>
      </c>
      <c r="AZ163" s="54" t="n">
        <v>1223355.375</v>
      </c>
      <c r="BA163" s="72" t="n">
        <v>-906152</v>
      </c>
      <c r="BB163" s="51" t="n">
        <v>120079.5765</v>
      </c>
      <c r="BC163" s="51" t="n">
        <v>5564.931581</v>
      </c>
      <c r="BD163" s="51" t="n">
        <v>1084.483722</v>
      </c>
      <c r="BE163" s="51" t="n">
        <v>34273.17274</v>
      </c>
      <c r="BF163" s="51" t="n">
        <v>2120.420954</v>
      </c>
      <c r="BG163" s="51" t="n">
        <v>31739.99101</v>
      </c>
      <c r="BH163" s="51" t="n">
        <v>40546.36071</v>
      </c>
      <c r="BI163" s="51" t="n">
        <v>2379.896484</v>
      </c>
      <c r="BJ163" s="51" t="n">
        <v>2370.319275</v>
      </c>
      <c r="BK163" s="51" t="n">
        <v>135962.4761</v>
      </c>
      <c r="BL163" s="51" t="n">
        <v>16292.92697</v>
      </c>
      <c r="BM163" s="51" t="n">
        <v>7026.182112</v>
      </c>
      <c r="BN163" s="51" t="n">
        <v>34273.8639</v>
      </c>
      <c r="BO163" s="51" t="n">
        <v>156.3320615</v>
      </c>
      <c r="BP163" s="51" t="n">
        <v>3907.078342</v>
      </c>
      <c r="BQ163" s="51" t="n">
        <v>6810.931728</v>
      </c>
      <c r="BR163" s="51" t="n">
        <v>94.52085773</v>
      </c>
      <c r="BS163" s="51" t="n">
        <v>51991.97526</v>
      </c>
      <c r="BT163" s="51" t="n">
        <v>8257.74909</v>
      </c>
      <c r="BU163" s="51" t="n">
        <v>4729.986602</v>
      </c>
      <c r="BV163" s="51" t="n">
        <v>2277.334505</v>
      </c>
      <c r="BW163" s="51" t="n">
        <v>143.5946445</v>
      </c>
      <c r="BX163" s="51" t="n">
        <v>-15882.89959</v>
      </c>
      <c r="BY163" s="51" t="n">
        <v>-14872.4543384564</v>
      </c>
      <c r="BZ163" s="47" t="n">
        <v>-1010.4452515436</v>
      </c>
      <c r="CA163" s="51" t="n">
        <v>5766.558</v>
      </c>
      <c r="CB163" s="42" t="n">
        <v>601214.11912218</v>
      </c>
      <c r="CC163" s="64"/>
      <c r="CD163" s="64"/>
      <c r="CE163" s="64"/>
    </row>
    <row r="164" s="73" customFormat="true" ht="15.75" hidden="false" customHeight="false" outlineLevel="0" collapsed="false">
      <c r="A164" s="67" t="n">
        <v>2020</v>
      </c>
      <c r="B164" s="68" t="n">
        <v>1</v>
      </c>
      <c r="C164" s="45" t="n">
        <v>283370</v>
      </c>
      <c r="D164" s="45" t="n">
        <v>39925</v>
      </c>
      <c r="E164" s="45" t="n">
        <v>243445</v>
      </c>
      <c r="F164" s="45" t="n">
        <v>162739</v>
      </c>
      <c r="G164" s="45" t="n">
        <v>56838</v>
      </c>
      <c r="H164" s="45" t="n">
        <v>57915</v>
      </c>
      <c r="I164" s="45" t="n">
        <v>57530</v>
      </c>
      <c r="J164" s="45" t="n">
        <v>385</v>
      </c>
      <c r="K164" s="45" t="n">
        <v>95772</v>
      </c>
      <c r="L164" s="45" t="n">
        <v>89894</v>
      </c>
      <c r="M164" s="45" t="n">
        <v>71575.6496878118</v>
      </c>
      <c r="N164" s="45" t="n">
        <v>16779.7166625826</v>
      </c>
      <c r="O164" s="45" t="n">
        <v>6695.80509100656</v>
      </c>
      <c r="P164" s="45" t="n">
        <v>48100.1279342226</v>
      </c>
      <c r="Q164" s="45" t="n">
        <v>298322</v>
      </c>
      <c r="R164" s="45" t="n">
        <v>4092672.79388337</v>
      </c>
      <c r="S164" s="62" t="n">
        <v>1.05276493630236</v>
      </c>
      <c r="T164" s="62" t="n">
        <v>1.04875291110305</v>
      </c>
      <c r="U164" s="62" t="n">
        <v>1.06017101235089</v>
      </c>
      <c r="V164" s="62" t="n">
        <v>1.05956892056318</v>
      </c>
      <c r="W164" s="62" t="n">
        <v>1.03582466691726</v>
      </c>
      <c r="X164" s="62" t="n">
        <v>1.03685451754288</v>
      </c>
      <c r="Y164" s="62" t="n">
        <v>1.0300030584341</v>
      </c>
      <c r="Z164" s="45" t="n">
        <v>3565.20486198022</v>
      </c>
      <c r="AA164" s="45" t="n">
        <v>47450.795</v>
      </c>
      <c r="AB164" s="45" t="n">
        <v>23480.925</v>
      </c>
      <c r="AC164" s="45" t="n">
        <v>40129.822</v>
      </c>
      <c r="AD164" s="50" t="n">
        <v>102.148</v>
      </c>
      <c r="AE164" s="49" t="n">
        <v>20243.8</v>
      </c>
      <c r="AF164" s="47" t="n">
        <v>18393.1</v>
      </c>
      <c r="AG164" s="48" t="n">
        <v>0.908579416907893</v>
      </c>
      <c r="AH164" s="47" t="n">
        <v>17468.7</v>
      </c>
      <c r="AI164" s="47" t="n">
        <v>15781.1</v>
      </c>
      <c r="AJ164" s="47" t="n">
        <v>4507.5</v>
      </c>
      <c r="AK164" s="47" t="n">
        <v>4109.6</v>
      </c>
      <c r="AL164" s="60" t="n">
        <v>13.7861902799826</v>
      </c>
      <c r="AM164" s="45" t="n">
        <v>8086075.6</v>
      </c>
      <c r="AN164" s="49" t="n">
        <v>146662</v>
      </c>
      <c r="AO164" s="45" t="n">
        <v>25381</v>
      </c>
      <c r="AP164" s="42" t="n">
        <v>218064</v>
      </c>
      <c r="AQ164" s="62" t="n">
        <v>1.15633612285795</v>
      </c>
      <c r="AR164" s="45" t="n">
        <v>10245.9381934449</v>
      </c>
      <c r="AS164" s="60" t="n">
        <v>0.966443333333333</v>
      </c>
      <c r="AT164" s="47" t="n">
        <v>3245149</v>
      </c>
      <c r="AU164" s="47" t="n">
        <v>3847053</v>
      </c>
      <c r="AV164" s="61" t="n">
        <v>-0.3</v>
      </c>
      <c r="AW164" s="61" t="n">
        <v>1.42</v>
      </c>
      <c r="AX164" s="62" t="n">
        <v>0.907221483004718</v>
      </c>
      <c r="AY164" s="62" t="n">
        <v>1.10226666666667</v>
      </c>
      <c r="AZ164" s="63" t="n">
        <v>1258745.255</v>
      </c>
      <c r="BA164" s="72" t="n">
        <v>-870730</v>
      </c>
      <c r="BB164" s="47" t="n">
        <v>116361.572</v>
      </c>
      <c r="BC164" s="47" t="n">
        <v>5346.556311</v>
      </c>
      <c r="BD164" s="47" t="n">
        <v>954.3200677</v>
      </c>
      <c r="BE164" s="47" t="n">
        <v>32167.92143</v>
      </c>
      <c r="BF164" s="47" t="n">
        <v>1898.422562</v>
      </c>
      <c r="BG164" s="47" t="n">
        <v>31017.76554</v>
      </c>
      <c r="BH164" s="47" t="n">
        <v>40255.88084</v>
      </c>
      <c r="BI164" s="47" t="n">
        <v>2322.403076</v>
      </c>
      <c r="BJ164" s="47" t="n">
        <v>2398.3022</v>
      </c>
      <c r="BK164" s="47" t="n">
        <v>140386.8313</v>
      </c>
      <c r="BL164" s="47" t="n">
        <v>16344.21889</v>
      </c>
      <c r="BM164" s="47" t="n">
        <v>7247.205206</v>
      </c>
      <c r="BN164" s="47" t="n">
        <v>34562.655</v>
      </c>
      <c r="BO164" s="47" t="n">
        <v>156.5201659</v>
      </c>
      <c r="BP164" s="47" t="n">
        <v>4955.836594</v>
      </c>
      <c r="BQ164" s="47" t="n">
        <v>6506.53219</v>
      </c>
      <c r="BR164" s="47" t="n">
        <v>73.86004178</v>
      </c>
      <c r="BS164" s="47" t="n">
        <v>54996.52561</v>
      </c>
      <c r="BT164" s="47" t="n">
        <v>8267.829363</v>
      </c>
      <c r="BU164" s="47" t="n">
        <v>4743.505653</v>
      </c>
      <c r="BV164" s="47" t="n">
        <v>2338.63035</v>
      </c>
      <c r="BW164" s="47" t="n">
        <v>193.5122632</v>
      </c>
      <c r="BX164" s="47" t="n">
        <v>-24025.25931</v>
      </c>
      <c r="BY164" s="51" t="n">
        <v>-23574.9365612367</v>
      </c>
      <c r="BZ164" s="47" t="n">
        <v>-450.322748763295</v>
      </c>
      <c r="CA164" s="51" t="n">
        <v>8541.126</v>
      </c>
      <c r="CB164" s="42" t="n">
        <v>601692.512449496</v>
      </c>
      <c r="CC164" s="64"/>
      <c r="CD164" s="64"/>
      <c r="CE164" s="64"/>
    </row>
    <row r="165" s="71" customFormat="true" ht="15.75" hidden="false" customHeight="false" outlineLevel="0" collapsed="false">
      <c r="A165" s="67" t="n">
        <v>2020</v>
      </c>
      <c r="B165" s="66" t="n">
        <v>2</v>
      </c>
      <c r="C165" s="45" t="n">
        <v>233382</v>
      </c>
      <c r="D165" s="45" t="n">
        <v>39902</v>
      </c>
      <c r="E165" s="45" t="n">
        <v>193480</v>
      </c>
      <c r="F165" s="45" t="n">
        <v>128010</v>
      </c>
      <c r="G165" s="45" t="n">
        <v>57417</v>
      </c>
      <c r="H165" s="45" t="n">
        <v>46295</v>
      </c>
      <c r="I165" s="45" t="n">
        <v>46373</v>
      </c>
      <c r="J165" s="45" t="n">
        <v>-78</v>
      </c>
      <c r="K165" s="45" t="n">
        <v>66220</v>
      </c>
      <c r="L165" s="45" t="n">
        <v>64560</v>
      </c>
      <c r="M165" s="69" t="n">
        <v>53369.9110799607</v>
      </c>
      <c r="N165" s="69" t="n">
        <v>11009.3574207608</v>
      </c>
      <c r="O165" s="69" t="n">
        <v>5496.64632528323</v>
      </c>
      <c r="P165" s="69" t="n">
        <v>36863.9073339167</v>
      </c>
      <c r="Q165" s="69" t="n">
        <v>245108</v>
      </c>
      <c r="R165" s="69" t="n">
        <v>4097527.32907476</v>
      </c>
      <c r="S165" s="62" t="n">
        <v>1.05024380629183</v>
      </c>
      <c r="T165" s="62" t="n">
        <v>1.03714553550504</v>
      </c>
      <c r="U165" s="62" t="n">
        <v>1.06313461170037</v>
      </c>
      <c r="V165" s="62" t="n">
        <v>1.05705906454187</v>
      </c>
      <c r="W165" s="62" t="n">
        <v>1.02231954092419</v>
      </c>
      <c r="X165" s="62" t="n">
        <v>1.01415737298637</v>
      </c>
      <c r="Y165" s="53" t="n">
        <v>1.00596305175771</v>
      </c>
      <c r="Z165" s="69" t="n">
        <v>3168.91357576954</v>
      </c>
      <c r="AA165" s="45" t="n">
        <v>47386.06</v>
      </c>
      <c r="AB165" s="69" t="n">
        <v>22170.301</v>
      </c>
      <c r="AC165" s="69" t="n">
        <v>40174.2977529359</v>
      </c>
      <c r="AD165" s="50" t="n">
        <v>70.107</v>
      </c>
      <c r="AE165" s="42" t="n">
        <v>18777.1</v>
      </c>
      <c r="AF165" s="47" t="n">
        <v>15273.4</v>
      </c>
      <c r="AG165" s="48" t="n">
        <v>0.813405690974645</v>
      </c>
      <c r="AH165" s="47" t="n">
        <v>16057.5</v>
      </c>
      <c r="AI165" s="47" t="n">
        <v>13289.2</v>
      </c>
      <c r="AJ165" s="47" t="n">
        <v>4360.5</v>
      </c>
      <c r="AK165" s="47" t="n">
        <v>3933.6</v>
      </c>
      <c r="AL165" s="50" t="n">
        <v>15.3051643277193</v>
      </c>
      <c r="AM165" s="69" t="n">
        <v>6322848.3</v>
      </c>
      <c r="AN165" s="49" t="n">
        <v>127838</v>
      </c>
      <c r="AO165" s="69" t="n">
        <v>21477</v>
      </c>
      <c r="AP165" s="42" t="n">
        <v>172003</v>
      </c>
      <c r="AQ165" s="53" t="n">
        <v>1.15668813855265</v>
      </c>
      <c r="AR165" s="69" t="n">
        <v>9977.91100821888</v>
      </c>
      <c r="AS165" s="60" t="n">
        <v>0.82587</v>
      </c>
      <c r="AT165" s="47" t="n">
        <v>3469616</v>
      </c>
      <c r="AU165" s="47" t="n">
        <v>4068752</v>
      </c>
      <c r="AV165" s="61" t="s">
        <v>251</v>
      </c>
      <c r="AW165" s="61" t="n">
        <v>0.356</v>
      </c>
      <c r="AX165" s="62" t="n">
        <v>0.908567794300251</v>
      </c>
      <c r="AY165" s="62" t="n">
        <v>1.10063333333333</v>
      </c>
      <c r="AZ165" s="54" t="n">
        <v>1325133.565</v>
      </c>
      <c r="BA165" s="72" t="n">
        <v>-898847</v>
      </c>
      <c r="BB165" s="51" t="n">
        <v>115086.9414</v>
      </c>
      <c r="BC165" s="51" t="n">
        <v>5232.983679</v>
      </c>
      <c r="BD165" s="51" t="n">
        <v>880.926579</v>
      </c>
      <c r="BE165" s="51" t="n">
        <v>31128.85233</v>
      </c>
      <c r="BF165" s="51" t="n">
        <v>1746.85418</v>
      </c>
      <c r="BG165" s="51" t="n">
        <v>30856.56913</v>
      </c>
      <c r="BH165" s="51" t="n">
        <v>40256.43656</v>
      </c>
      <c r="BI165" s="51" t="n">
        <v>2376.344482</v>
      </c>
      <c r="BJ165" s="51" t="n">
        <v>2607.97449</v>
      </c>
      <c r="BK165" s="51" t="n">
        <v>144078.9409</v>
      </c>
      <c r="BL165" s="51" t="n">
        <v>16467.3481</v>
      </c>
      <c r="BM165" s="51" t="n">
        <v>7453.432361</v>
      </c>
      <c r="BN165" s="51" t="n">
        <v>34914.00944</v>
      </c>
      <c r="BO165" s="51" t="n">
        <v>157.4873413</v>
      </c>
      <c r="BP165" s="51" t="n">
        <v>5534.805257</v>
      </c>
      <c r="BQ165" s="51" t="n">
        <v>6294.859499</v>
      </c>
      <c r="BR165" s="51" t="n">
        <v>69.25169869</v>
      </c>
      <c r="BS165" s="51" t="n">
        <v>57062.63551</v>
      </c>
      <c r="BT165" s="51" t="n">
        <v>8322.929727</v>
      </c>
      <c r="BU165" s="51" t="n">
        <v>4823.911012</v>
      </c>
      <c r="BV165" s="51" t="n">
        <v>2740.196549</v>
      </c>
      <c r="BW165" s="51" t="n">
        <v>238.0744054</v>
      </c>
      <c r="BX165" s="51" t="n">
        <v>-28991.99948</v>
      </c>
      <c r="BY165" s="51" t="n">
        <v>-28445.5124698694</v>
      </c>
      <c r="BZ165" s="47" t="n">
        <v>-546.487010130583</v>
      </c>
      <c r="CA165" s="51" t="n">
        <v>9198.689</v>
      </c>
      <c r="CB165" s="42" t="n">
        <v>602377.179341999</v>
      </c>
      <c r="CC165" s="64"/>
      <c r="CD165" s="64"/>
      <c r="CE165" s="64"/>
    </row>
    <row r="166" s="71" customFormat="true" ht="15.75" hidden="false" customHeight="false" outlineLevel="0" collapsed="false">
      <c r="A166" s="67" t="n">
        <v>2020</v>
      </c>
      <c r="B166" s="66" t="n">
        <v>3</v>
      </c>
      <c r="C166" s="45" t="n">
        <v>271292</v>
      </c>
      <c r="D166" s="45" t="n">
        <v>40933.07</v>
      </c>
      <c r="E166" s="45" t="n">
        <v>230358.93</v>
      </c>
      <c r="F166" s="45" t="n">
        <v>155308</v>
      </c>
      <c r="G166" s="45" t="n">
        <v>58241</v>
      </c>
      <c r="H166" s="45" t="n">
        <v>55197</v>
      </c>
      <c r="I166" s="45" t="n">
        <v>55412</v>
      </c>
      <c r="J166" s="45" t="n">
        <v>-215</v>
      </c>
      <c r="K166" s="45" t="n">
        <v>84427</v>
      </c>
      <c r="L166" s="45" t="n">
        <v>81881</v>
      </c>
      <c r="M166" s="69" t="n">
        <v>69198.8957669508</v>
      </c>
      <c r="N166" s="69" t="n">
        <v>16778.1493055022</v>
      </c>
      <c r="O166" s="69" t="n">
        <v>7510.78118508003</v>
      </c>
      <c r="P166" s="69" t="n">
        <v>44909.9652763686</v>
      </c>
      <c r="Q166" s="69" t="n">
        <v>285947</v>
      </c>
      <c r="R166" s="69" t="n">
        <v>4111371.6170239</v>
      </c>
      <c r="S166" s="62" t="n">
        <v>1.05401928549312</v>
      </c>
      <c r="T166" s="62" t="n">
        <v>1.0414273572514</v>
      </c>
      <c r="U166" s="62" t="n">
        <v>1.06524613244965</v>
      </c>
      <c r="V166" s="62" t="n">
        <v>1.07038186674367</v>
      </c>
      <c r="W166" s="62" t="n">
        <v>1.02567898894903</v>
      </c>
      <c r="X166" s="62" t="n">
        <v>1.02116486120101</v>
      </c>
      <c r="Y166" s="53" t="n">
        <v>1.07623062641914</v>
      </c>
      <c r="Z166" s="69" t="n">
        <v>3539.88363866164</v>
      </c>
      <c r="AA166" s="45" t="n">
        <v>47307.137</v>
      </c>
      <c r="AB166" s="69" t="n">
        <v>23084.833</v>
      </c>
      <c r="AC166" s="69" t="n">
        <v>40206.689910896</v>
      </c>
      <c r="AD166" s="50" t="n">
        <v>84.125</v>
      </c>
      <c r="AE166" s="42" t="n">
        <v>19320.9</v>
      </c>
      <c r="AF166" s="47" t="n">
        <v>17626.5</v>
      </c>
      <c r="AG166" s="48" t="n">
        <v>0.912302221946183</v>
      </c>
      <c r="AH166" s="47" t="n">
        <v>16543.3</v>
      </c>
      <c r="AI166" s="47" t="n">
        <v>15048.6</v>
      </c>
      <c r="AJ166" s="47" t="n">
        <v>4503.9</v>
      </c>
      <c r="AK166" s="47" t="n">
        <v>4101.4</v>
      </c>
      <c r="AL166" s="50" t="n">
        <v>16.3047876499691</v>
      </c>
      <c r="AM166" s="69" t="n">
        <v>7934997.4</v>
      </c>
      <c r="AN166" s="49" t="n">
        <v>142300</v>
      </c>
      <c r="AO166" s="69" t="n">
        <v>24644</v>
      </c>
      <c r="AP166" s="42" t="n">
        <v>205714.93</v>
      </c>
      <c r="AQ166" s="53" t="n">
        <v>1.15933232785184</v>
      </c>
      <c r="AR166" s="69" t="n">
        <v>9873.53861176083</v>
      </c>
      <c r="AS166" s="60" t="n">
        <v>0.914673333333333</v>
      </c>
      <c r="AT166" s="47" t="n">
        <v>3567671</v>
      </c>
      <c r="AU166" s="47" t="n">
        <v>4147159</v>
      </c>
      <c r="AV166" s="61" t="s">
        <v>251</v>
      </c>
      <c r="AW166" s="61" t="n">
        <v>0.08</v>
      </c>
      <c r="AX166" s="62" t="n">
        <v>0.855115012969244</v>
      </c>
      <c r="AY166" s="62" t="n">
        <v>1.16943333333333</v>
      </c>
      <c r="AZ166" s="54" t="n">
        <v>1342409.806</v>
      </c>
      <c r="BA166" s="72" t="n">
        <v>-906474</v>
      </c>
      <c r="BB166" s="51" t="n">
        <v>116255.6847</v>
      </c>
      <c r="BC166" s="51" t="n">
        <v>5224.213684</v>
      </c>
      <c r="BD166" s="51" t="n">
        <v>864.3032557</v>
      </c>
      <c r="BE166" s="51" t="n">
        <v>31155.96545</v>
      </c>
      <c r="BF166" s="51" t="n">
        <v>1665.715809</v>
      </c>
      <c r="BG166" s="51" t="n">
        <v>31256.4018</v>
      </c>
      <c r="BH166" s="51" t="n">
        <v>40548.02786</v>
      </c>
      <c r="BI166" s="51" t="n">
        <v>2541.720703</v>
      </c>
      <c r="BJ166" s="51" t="n">
        <v>2999.336145</v>
      </c>
      <c r="BK166" s="51" t="n">
        <v>147038.8048</v>
      </c>
      <c r="BL166" s="51" t="n">
        <v>16662.31461</v>
      </c>
      <c r="BM166" s="51" t="n">
        <v>7644.863578</v>
      </c>
      <c r="BN166" s="51" t="n">
        <v>35327.92722</v>
      </c>
      <c r="BO166" s="51" t="n">
        <v>159.2335877</v>
      </c>
      <c r="BP166" s="51" t="n">
        <v>5643.984332</v>
      </c>
      <c r="BQ166" s="51" t="n">
        <v>6175.913654</v>
      </c>
      <c r="BR166" s="51" t="n">
        <v>80.69582845</v>
      </c>
      <c r="BS166" s="51" t="n">
        <v>58190.30495</v>
      </c>
      <c r="BT166" s="51" t="n">
        <v>8423.050182</v>
      </c>
      <c r="BU166" s="51" t="n">
        <v>4971.20268</v>
      </c>
      <c r="BV166" s="51" t="n">
        <v>3482.033099</v>
      </c>
      <c r="BW166" s="51" t="n">
        <v>277.2810711</v>
      </c>
      <c r="BX166" s="51" t="n">
        <v>-30783.12008</v>
      </c>
      <c r="BY166" s="51" t="n">
        <v>-30201.5379493164</v>
      </c>
      <c r="BZ166" s="47" t="n">
        <v>-581.582130683644</v>
      </c>
      <c r="CA166" s="51" t="n">
        <v>9427.958</v>
      </c>
      <c r="CB166" s="42" t="n">
        <v>603145.682216826</v>
      </c>
      <c r="CC166" s="64"/>
      <c r="CD166" s="64"/>
      <c r="CE166" s="64"/>
    </row>
    <row r="167" s="71" customFormat="true" ht="15.75" hidden="false" customHeight="false" outlineLevel="0" collapsed="false">
      <c r="A167" s="67" t="n">
        <v>2020</v>
      </c>
      <c r="B167" s="66" t="n">
        <v>4</v>
      </c>
      <c r="C167" s="45" t="n">
        <v>271946</v>
      </c>
      <c r="D167" s="45" t="n">
        <v>41950</v>
      </c>
      <c r="E167" s="45" t="n">
        <v>229996</v>
      </c>
      <c r="F167" s="45" t="n">
        <v>155639</v>
      </c>
      <c r="G167" s="45" t="n">
        <v>59270</v>
      </c>
      <c r="H167" s="45" t="n">
        <v>55267</v>
      </c>
      <c r="I167" s="45" t="n">
        <v>55311</v>
      </c>
      <c r="J167" s="45" t="n">
        <v>-44</v>
      </c>
      <c r="K167" s="45" t="n">
        <v>88546</v>
      </c>
      <c r="L167" s="45" t="n">
        <v>86776</v>
      </c>
      <c r="M167" s="69" t="n">
        <v>72397.6922629194</v>
      </c>
      <c r="N167" s="69" t="n">
        <v>17686.2763679269</v>
      </c>
      <c r="O167" s="69" t="n">
        <v>8727.19436576977</v>
      </c>
      <c r="P167" s="69" t="n">
        <v>45984.2215292228</v>
      </c>
      <c r="Q167" s="69" t="n">
        <v>289633</v>
      </c>
      <c r="R167" s="69" t="n">
        <v>4124974.46042471</v>
      </c>
      <c r="S167" s="62" t="n">
        <v>1.06503864737852</v>
      </c>
      <c r="T167" s="62" t="n">
        <v>1.04295838446662</v>
      </c>
      <c r="U167" s="62" t="n">
        <v>1.06301670322254</v>
      </c>
      <c r="V167" s="62" t="n">
        <v>1.07110701307154</v>
      </c>
      <c r="W167" s="62" t="n">
        <v>1.02688997809048</v>
      </c>
      <c r="X167" s="62" t="n">
        <v>0.991345533327187</v>
      </c>
      <c r="Y167" s="53" t="n">
        <v>1.06564993720146</v>
      </c>
      <c r="Z167" s="69" t="n">
        <v>3544.08334513541</v>
      </c>
      <c r="AA167" s="45" t="n">
        <v>47237.611</v>
      </c>
      <c r="AB167" s="69" t="n">
        <v>23323.682</v>
      </c>
      <c r="AC167" s="69" t="n">
        <v>40247.00240842</v>
      </c>
      <c r="AD167" s="50" t="n">
        <v>84.546</v>
      </c>
      <c r="AE167" s="42" t="n">
        <v>19588.6</v>
      </c>
      <c r="AF167" s="47" t="n">
        <v>17880.2</v>
      </c>
      <c r="AG167" s="48" t="n">
        <v>0.912786008188436</v>
      </c>
      <c r="AH167" s="47" t="n">
        <v>16823.3</v>
      </c>
      <c r="AI167" s="47" t="n">
        <v>15236.7</v>
      </c>
      <c r="AJ167" s="47" t="n">
        <v>4633.3</v>
      </c>
      <c r="AK167" s="47" t="n">
        <v>4240.6</v>
      </c>
      <c r="AL167" s="50" t="n">
        <v>16.0141181825408</v>
      </c>
      <c r="AM167" s="69" t="n">
        <v>8006824</v>
      </c>
      <c r="AN167" s="49" t="n">
        <v>143896</v>
      </c>
      <c r="AO167" s="69" t="n">
        <v>24771</v>
      </c>
      <c r="AP167" s="42" t="n">
        <v>205225</v>
      </c>
      <c r="AQ167" s="53" t="n">
        <v>1.17177303529888</v>
      </c>
      <c r="AR167" s="69" t="n">
        <v>9932.81014947173</v>
      </c>
      <c r="AS167" s="60" t="n">
        <v>0.91775</v>
      </c>
      <c r="AT167" s="47" t="n">
        <v>3656727</v>
      </c>
      <c r="AU167" s="47" t="n">
        <v>4201234</v>
      </c>
      <c r="AV167" s="61" t="n">
        <v>-0.49</v>
      </c>
      <c r="AW167" s="61" t="n">
        <v>0.09</v>
      </c>
      <c r="AX167" s="62" t="n">
        <v>0.838386943520666</v>
      </c>
      <c r="AY167" s="62" t="n">
        <v>1.19276666666667</v>
      </c>
      <c r="AZ167" s="54" t="n">
        <v>1345785.735</v>
      </c>
      <c r="BA167" s="72" t="n">
        <v>-950496</v>
      </c>
      <c r="BB167" s="51" t="n">
        <v>119867.8019</v>
      </c>
      <c r="BC167" s="51" t="n">
        <v>5320.246326</v>
      </c>
      <c r="BD167" s="51" t="n">
        <v>904.4500977</v>
      </c>
      <c r="BE167" s="51" t="n">
        <v>32249.26079</v>
      </c>
      <c r="BF167" s="51" t="n">
        <v>1655.007448</v>
      </c>
      <c r="BG167" s="51" t="n">
        <v>32217.26354</v>
      </c>
      <c r="BH167" s="51" t="n">
        <v>41130.65475</v>
      </c>
      <c r="BI167" s="51" t="n">
        <v>2818.531738</v>
      </c>
      <c r="BJ167" s="51" t="n">
        <v>3572.387164</v>
      </c>
      <c r="BK167" s="51" t="n">
        <v>149266.423</v>
      </c>
      <c r="BL167" s="51" t="n">
        <v>16929.1184</v>
      </c>
      <c r="BM167" s="51" t="n">
        <v>7821.498855</v>
      </c>
      <c r="BN167" s="51" t="n">
        <v>35804.40833</v>
      </c>
      <c r="BO167" s="51" t="n">
        <v>161.7589051</v>
      </c>
      <c r="BP167" s="51" t="n">
        <v>5283.373817</v>
      </c>
      <c r="BQ167" s="51" t="n">
        <v>6149.694657</v>
      </c>
      <c r="BR167" s="51" t="n">
        <v>108.1924311</v>
      </c>
      <c r="BS167" s="51" t="n">
        <v>58379.53394</v>
      </c>
      <c r="BT167" s="51" t="n">
        <v>8568.190729</v>
      </c>
      <c r="BU167" s="51" t="n">
        <v>5185.380655</v>
      </c>
      <c r="BV167" s="51" t="n">
        <v>4564.140002</v>
      </c>
      <c r="BW167" s="51" t="n">
        <v>311.1322603</v>
      </c>
      <c r="BX167" s="51" t="n">
        <v>-29398.62113</v>
      </c>
      <c r="BY167" s="51" t="n">
        <v>-28843.0130195775</v>
      </c>
      <c r="BZ167" s="47" t="n">
        <v>-555.608110422478</v>
      </c>
      <c r="CA167" s="51" t="n">
        <v>9228.932</v>
      </c>
      <c r="CB167" s="42" t="n">
        <v>604066.127435684</v>
      </c>
      <c r="CC167" s="64"/>
      <c r="CD167" s="64"/>
      <c r="CE167" s="64"/>
    </row>
    <row r="168" s="71" customFormat="true" ht="15.75" hidden="false" customHeight="false" outlineLevel="0" collapsed="false">
      <c r="A168" s="67" t="n">
        <v>2021</v>
      </c>
      <c r="B168" s="68" t="n">
        <v>1</v>
      </c>
      <c r="C168" s="45" t="n">
        <v>273029</v>
      </c>
      <c r="D168" s="45" t="n">
        <v>40578</v>
      </c>
      <c r="E168" s="45" t="n">
        <v>232451</v>
      </c>
      <c r="F168" s="45" t="n">
        <v>155354</v>
      </c>
      <c r="G168" s="45" t="n">
        <v>59694</v>
      </c>
      <c r="H168" s="45" t="n">
        <v>57767</v>
      </c>
      <c r="I168" s="45" t="n">
        <v>55260</v>
      </c>
      <c r="J168" s="45" t="n">
        <v>2507</v>
      </c>
      <c r="K168" s="45" t="n">
        <v>89252</v>
      </c>
      <c r="L168" s="45" t="n">
        <v>89038</v>
      </c>
      <c r="M168" s="69" t="n">
        <v>74122.1725106946</v>
      </c>
      <c r="N168" s="69" t="n">
        <v>17829.0991086689</v>
      </c>
      <c r="O168" s="69" t="n">
        <v>5664.83936444239</v>
      </c>
      <c r="P168" s="69" t="n">
        <v>50628.2340375833</v>
      </c>
      <c r="Q168" s="69" t="n">
        <v>293369</v>
      </c>
      <c r="R168" s="69" t="n">
        <v>4138388.30863179</v>
      </c>
      <c r="S168" s="62" t="n">
        <v>1.07449758084306</v>
      </c>
      <c r="T168" s="62" t="n">
        <v>1.05687655290498</v>
      </c>
      <c r="U168" s="62" t="n">
        <v>1.07307267062016</v>
      </c>
      <c r="V168" s="62" t="n">
        <v>1.07104596453131</v>
      </c>
      <c r="W168" s="62" t="n">
        <v>1.04367409133689</v>
      </c>
      <c r="X168" s="62" t="n">
        <v>1.01115254161145</v>
      </c>
      <c r="Y168" s="53" t="n">
        <v>1.09863627098019</v>
      </c>
      <c r="Z168" s="69" t="n">
        <v>3557.96921065108</v>
      </c>
      <c r="AA168" s="45" t="n">
        <v>47385.107</v>
      </c>
      <c r="AB168" s="69" t="n">
        <v>23323.153</v>
      </c>
      <c r="AC168" s="69" t="n">
        <v>40201.734</v>
      </c>
      <c r="AD168" s="50" t="n">
        <v>98.92</v>
      </c>
      <c r="AE168" s="42" t="n">
        <v>19705.8</v>
      </c>
      <c r="AF168" s="47" t="n">
        <v>18075.3</v>
      </c>
      <c r="AG168" s="48" t="n">
        <v>0.917257863167189</v>
      </c>
      <c r="AH168" s="47" t="n">
        <v>16810.1</v>
      </c>
      <c r="AI168" s="47" t="n">
        <v>15428.6</v>
      </c>
      <c r="AJ168" s="47" t="n">
        <v>4635.7</v>
      </c>
      <c r="AK168" s="47" t="n">
        <v>4283</v>
      </c>
      <c r="AL168" s="50" t="n">
        <v>15.509708314309</v>
      </c>
      <c r="AM168" s="69" t="n">
        <v>7828026.4</v>
      </c>
      <c r="AN168" s="49" t="n">
        <v>146158</v>
      </c>
      <c r="AO168" s="69" t="n">
        <v>25295</v>
      </c>
      <c r="AP168" s="42" t="n">
        <v>207156</v>
      </c>
      <c r="AQ168" s="53" t="n">
        <v>1.18420967650787</v>
      </c>
      <c r="AR168" s="69" t="n">
        <v>10685.126122631</v>
      </c>
      <c r="AS168" s="60" t="n">
        <v>0.9919</v>
      </c>
      <c r="AT168" s="47" t="n">
        <v>3701228</v>
      </c>
      <c r="AU168" s="47" t="n">
        <v>4220163</v>
      </c>
      <c r="AV168" s="61" t="s">
        <v>251</v>
      </c>
      <c r="AW168" s="61" t="n">
        <v>0.0966666666666667</v>
      </c>
      <c r="AX168" s="62" t="n">
        <v>0.829462508294625</v>
      </c>
      <c r="AY168" s="62" t="n">
        <v>1.2056</v>
      </c>
      <c r="AZ168" s="54" t="n">
        <v>1394046.424</v>
      </c>
      <c r="BA168" s="72" t="n">
        <v>-930778</v>
      </c>
      <c r="BB168" s="51" t="n">
        <v>125923.2929</v>
      </c>
      <c r="BC168" s="51" t="n">
        <v>5521.081605</v>
      </c>
      <c r="BD168" s="51" t="n">
        <v>1001.367105</v>
      </c>
      <c r="BE168" s="51" t="n">
        <v>34408.73836</v>
      </c>
      <c r="BF168" s="51" t="n">
        <v>1714.729098</v>
      </c>
      <c r="BG168" s="51" t="n">
        <v>33739.15435</v>
      </c>
      <c r="BH168" s="51" t="n">
        <v>42004.31722</v>
      </c>
      <c r="BI168" s="51" t="n">
        <v>3206.777588</v>
      </c>
      <c r="BJ168" s="51" t="n">
        <v>4327.127548</v>
      </c>
      <c r="BK168" s="51" t="n">
        <v>150761.7955</v>
      </c>
      <c r="BL168" s="51" t="n">
        <v>17267.75948</v>
      </c>
      <c r="BM168" s="51" t="n">
        <v>7983.338193</v>
      </c>
      <c r="BN168" s="51" t="n">
        <v>36343.45279</v>
      </c>
      <c r="BO168" s="51" t="n">
        <v>165.0632935</v>
      </c>
      <c r="BP168" s="51" t="n">
        <v>4452.973713</v>
      </c>
      <c r="BQ168" s="51" t="n">
        <v>6216.202505</v>
      </c>
      <c r="BR168" s="51" t="n">
        <v>151.7415065</v>
      </c>
      <c r="BS168" s="51" t="n">
        <v>57630.32247</v>
      </c>
      <c r="BT168" s="51" t="n">
        <v>8758.351367</v>
      </c>
      <c r="BU168" s="51" t="n">
        <v>5466.444938</v>
      </c>
      <c r="BV168" s="51" t="n">
        <v>5986.517257</v>
      </c>
      <c r="BW168" s="51" t="n">
        <v>339.627973</v>
      </c>
      <c r="BX168" s="51" t="n">
        <v>-24838.50261</v>
      </c>
      <c r="BY168" s="51" t="n">
        <v>-24450.8326901725</v>
      </c>
      <c r="BZ168" s="47" t="n">
        <v>-387.669919827503</v>
      </c>
      <c r="CA168" s="51" t="n">
        <v>7356.516</v>
      </c>
      <c r="CB168" s="42" t="n">
        <v>605128.353763659</v>
      </c>
      <c r="CC168" s="64"/>
      <c r="CD168" s="64"/>
      <c r="CE168" s="64"/>
    </row>
    <row r="169" customFormat="false" ht="15.75" hidden="false" customHeight="false" outlineLevel="0" collapsed="false">
      <c r="A169" s="67" t="n">
        <v>2021</v>
      </c>
      <c r="B169" s="66" t="n">
        <v>2</v>
      </c>
      <c r="C169" s="45" t="n">
        <v>278745</v>
      </c>
      <c r="D169" s="45" t="n">
        <v>41465</v>
      </c>
      <c r="E169" s="45" t="n">
        <v>237280</v>
      </c>
      <c r="F169" s="45" t="n">
        <v>159898</v>
      </c>
      <c r="G169" s="45" t="n">
        <v>59994</v>
      </c>
      <c r="H169" s="45" t="n">
        <v>57646</v>
      </c>
      <c r="I169" s="45" t="n">
        <v>55065</v>
      </c>
      <c r="J169" s="45" t="n">
        <v>2581</v>
      </c>
      <c r="K169" s="45" t="n">
        <v>92400</v>
      </c>
      <c r="L169" s="45" t="n">
        <v>91193</v>
      </c>
      <c r="M169" s="69" t="n">
        <v>75359.6536274609</v>
      </c>
      <c r="N169" s="69" t="n">
        <v>18686.1173771085</v>
      </c>
      <c r="O169" s="69" t="n">
        <v>5546.31425082233</v>
      </c>
      <c r="P169" s="69" t="n">
        <v>51127.2219995301</v>
      </c>
      <c r="Q169" s="69" t="n">
        <v>297904</v>
      </c>
      <c r="R169" s="69" t="n">
        <v>4151471.07892286</v>
      </c>
      <c r="S169" s="62" t="n">
        <v>1.06873307144523</v>
      </c>
      <c r="T169" s="62" t="n">
        <v>1.05011319716319</v>
      </c>
      <c r="U169" s="62" t="n">
        <v>1.07627429409608</v>
      </c>
      <c r="V169" s="62" t="n">
        <v>1.08183056387905</v>
      </c>
      <c r="W169" s="62" t="n">
        <v>1.0752380952381</v>
      </c>
      <c r="X169" s="62" t="n">
        <v>1.05655039312228</v>
      </c>
      <c r="Y169" s="53" t="n">
        <v>1.14808885008872</v>
      </c>
      <c r="Z169" s="69" t="n">
        <v>3639.92019424262</v>
      </c>
      <c r="AA169" s="45" t="n">
        <v>47366.175</v>
      </c>
      <c r="AB169" s="69" t="n">
        <v>23239.68</v>
      </c>
      <c r="AC169" s="69" t="n">
        <v>40231.6903572359</v>
      </c>
      <c r="AD169" s="50" t="n">
        <v>111.166</v>
      </c>
      <c r="AE169" s="42" t="n">
        <v>19618.2</v>
      </c>
      <c r="AF169" s="47" t="n">
        <v>18100.7</v>
      </c>
      <c r="AG169" s="48" t="n">
        <v>0.92264835713776</v>
      </c>
      <c r="AH169" s="47" t="n">
        <v>16894.9</v>
      </c>
      <c r="AI169" s="47" t="n">
        <v>15468.3</v>
      </c>
      <c r="AJ169" s="47" t="n">
        <v>4662.8</v>
      </c>
      <c r="AK169" s="47" t="n">
        <v>4297.6</v>
      </c>
      <c r="AL169" s="50" t="n">
        <v>15.5831749834765</v>
      </c>
      <c r="AM169" s="69" t="n">
        <v>8253587.8</v>
      </c>
      <c r="AN169" s="49" t="n">
        <v>145384</v>
      </c>
      <c r="AO169" s="69" t="n">
        <v>26430</v>
      </c>
      <c r="AP169" s="42" t="n">
        <v>210850</v>
      </c>
      <c r="AQ169" s="53" t="n">
        <v>1.18068287656303</v>
      </c>
      <c r="AR169" s="69" t="n">
        <v>10859.9394391468</v>
      </c>
      <c r="AS169" s="60" t="n">
        <v>1.11964666666667</v>
      </c>
      <c r="AT169" s="47" t="n">
        <v>3810575</v>
      </c>
      <c r="AU169" s="47" t="n">
        <v>4310750</v>
      </c>
      <c r="AV169" s="61" t="s">
        <v>251</v>
      </c>
      <c r="AW169" s="61" t="n">
        <v>0.0666666666666667</v>
      </c>
      <c r="AX169" s="62" t="n">
        <v>0.829370784031848</v>
      </c>
      <c r="AY169" s="62" t="n">
        <v>1.20573333333333</v>
      </c>
      <c r="AZ169" s="54" t="n">
        <v>1425827.674</v>
      </c>
      <c r="BA169" s="72" t="n">
        <v>-905041</v>
      </c>
      <c r="BB169" s="51" t="n">
        <v>130896.9721</v>
      </c>
      <c r="BC169" s="51" t="n">
        <v>5706.183074</v>
      </c>
      <c r="BD169" s="51" t="n">
        <v>1082.087066</v>
      </c>
      <c r="BE169" s="51" t="n">
        <v>36200.73404</v>
      </c>
      <c r="BF169" s="51" t="n">
        <v>1732.526119</v>
      </c>
      <c r="BG169" s="51" t="n">
        <v>35200.74893</v>
      </c>
      <c r="BH169" s="51" t="n">
        <v>42720.75532</v>
      </c>
      <c r="BI169" s="51" t="n">
        <v>3482.064893</v>
      </c>
      <c r="BJ169" s="51" t="n">
        <v>4771.872683</v>
      </c>
      <c r="BK169" s="51" t="n">
        <v>152202.2263</v>
      </c>
      <c r="BL169" s="51" t="n">
        <v>17650.41212</v>
      </c>
      <c r="BM169" s="51" t="n">
        <v>8183.438651</v>
      </c>
      <c r="BN169" s="51" t="n">
        <v>36831.98945</v>
      </c>
      <c r="BO169" s="51" t="n">
        <v>166.2597315</v>
      </c>
      <c r="BP169" s="51" t="n">
        <v>4127.424187</v>
      </c>
      <c r="BQ169" s="51" t="n">
        <v>6374.524643</v>
      </c>
      <c r="BR169" s="51" t="n">
        <v>168.1645341</v>
      </c>
      <c r="BS169" s="51" t="n">
        <v>57027.3089</v>
      </c>
      <c r="BT169" s="51" t="n">
        <v>8922.875076</v>
      </c>
      <c r="BU169" s="51" t="n">
        <v>5688.792676</v>
      </c>
      <c r="BV169" s="51" t="n">
        <v>6713.761257</v>
      </c>
      <c r="BW169" s="51" t="n">
        <v>347.2750689</v>
      </c>
      <c r="BX169" s="51" t="n">
        <v>-21305.25416</v>
      </c>
      <c r="BY169" s="51" t="n">
        <v>-20973.6984279163</v>
      </c>
      <c r="BZ169" s="47" t="n">
        <v>-331.555732083663</v>
      </c>
      <c r="CA169" s="51" t="n">
        <v>6798.937</v>
      </c>
      <c r="CB169" s="42" t="n">
        <v>606289.999956823</v>
      </c>
      <c r="CC169" s="64"/>
      <c r="CD169" s="64"/>
      <c r="CE169" s="64"/>
    </row>
    <row r="170" customFormat="false" ht="15.75" hidden="false" customHeight="false" outlineLevel="0" collapsed="false">
      <c r="A170" s="67" t="n">
        <v>2021</v>
      </c>
      <c r="B170" s="66" t="n">
        <v>3</v>
      </c>
      <c r="C170" s="45" t="n">
        <v>285208</v>
      </c>
      <c r="D170" s="45" t="n">
        <v>41229</v>
      </c>
      <c r="E170" s="45" t="n">
        <v>243979</v>
      </c>
      <c r="F170" s="45" t="n">
        <v>163272</v>
      </c>
      <c r="G170" s="45" t="n">
        <v>60115</v>
      </c>
      <c r="H170" s="45" t="n">
        <v>57985</v>
      </c>
      <c r="I170" s="45" t="n">
        <v>54948</v>
      </c>
      <c r="J170" s="45" t="n">
        <v>3037</v>
      </c>
      <c r="K170" s="45" t="n">
        <v>97083</v>
      </c>
      <c r="L170" s="45" t="n">
        <v>93247</v>
      </c>
      <c r="M170" s="69" t="n">
        <v>77634.261775422</v>
      </c>
      <c r="N170" s="69" t="n">
        <v>20213.7810903353</v>
      </c>
      <c r="O170" s="69" t="n">
        <v>5679.78402015282</v>
      </c>
      <c r="P170" s="69" t="n">
        <v>51740.6966649339</v>
      </c>
      <c r="Q170" s="69" t="n">
        <v>308358</v>
      </c>
      <c r="R170" s="69" t="n">
        <v>4164304.12994579</v>
      </c>
      <c r="S170" s="62" t="n">
        <v>1.08116883116883</v>
      </c>
      <c r="T170" s="62" t="n">
        <v>1.06720074476946</v>
      </c>
      <c r="U170" s="62" t="n">
        <v>1.08111120352657</v>
      </c>
      <c r="V170" s="62" t="n">
        <v>1.14147921671398</v>
      </c>
      <c r="W170" s="62" t="n">
        <v>1.11101840693015</v>
      </c>
      <c r="X170" s="62" t="n">
        <v>1.13242249080399</v>
      </c>
      <c r="Y170" s="53" t="n">
        <v>1.20304709627</v>
      </c>
      <c r="Z170" s="69" t="n">
        <v>3713.4024487151</v>
      </c>
      <c r="AA170" s="45" t="n">
        <v>47377.708</v>
      </c>
      <c r="AB170" s="69" t="n">
        <v>23581.998</v>
      </c>
      <c r="AC170" s="69" t="n">
        <v>40287.5685454805</v>
      </c>
      <c r="AD170" s="50" t="n">
        <v>115.722</v>
      </c>
      <c r="AE170" s="42" t="n">
        <v>20078.7</v>
      </c>
      <c r="AF170" s="47" t="n">
        <v>18862.6</v>
      </c>
      <c r="AG170" s="48" t="n">
        <v>0.939433329847052</v>
      </c>
      <c r="AH170" s="47" t="n">
        <v>17263.5</v>
      </c>
      <c r="AI170" s="47" t="n">
        <v>16076.9</v>
      </c>
      <c r="AJ170" s="47" t="n">
        <v>4675.4</v>
      </c>
      <c r="AK170" s="47" t="n">
        <v>4340.5</v>
      </c>
      <c r="AL170" s="50" t="n">
        <v>14.8558150161831</v>
      </c>
      <c r="AM170" s="69" t="n">
        <v>8206786.6</v>
      </c>
      <c r="AN170" s="49" t="n">
        <v>153222</v>
      </c>
      <c r="AO170" s="69" t="n">
        <v>26806</v>
      </c>
      <c r="AP170" s="42" t="n">
        <v>217173</v>
      </c>
      <c r="AQ170" s="53" t="n">
        <v>1.1933266770381</v>
      </c>
      <c r="AR170" s="69" t="n">
        <v>10986.6506002984</v>
      </c>
      <c r="AS170" s="60" t="n">
        <v>1.32856333333333</v>
      </c>
      <c r="AT170" s="47" t="n">
        <v>3912378</v>
      </c>
      <c r="AU170" s="47" t="n">
        <v>4401016</v>
      </c>
      <c r="AV170" s="61" t="s">
        <v>251</v>
      </c>
      <c r="AW170" s="61" t="n">
        <v>0.07</v>
      </c>
      <c r="AX170" s="62" t="n">
        <v>0.848320325755005</v>
      </c>
      <c r="AY170" s="62" t="n">
        <v>1.1788</v>
      </c>
      <c r="AZ170" s="54" t="n">
        <v>1433433.226</v>
      </c>
      <c r="BA170" s="72" t="n">
        <v>-908698</v>
      </c>
      <c r="BB170" s="51" t="n">
        <v>134788.8396</v>
      </c>
      <c r="BC170" s="51" t="n">
        <v>5875.550735</v>
      </c>
      <c r="BD170" s="51" t="n">
        <v>1146.60998</v>
      </c>
      <c r="BE170" s="51" t="n">
        <v>37625.24784</v>
      </c>
      <c r="BF170" s="51" t="n">
        <v>1708.39851</v>
      </c>
      <c r="BG170" s="51" t="n">
        <v>36602.04729</v>
      </c>
      <c r="BH170" s="51" t="n">
        <v>43279.96905</v>
      </c>
      <c r="BI170" s="51" t="n">
        <v>3644.393652</v>
      </c>
      <c r="BJ170" s="51" t="n">
        <v>4906.622567</v>
      </c>
      <c r="BK170" s="51" t="n">
        <v>153587.7154</v>
      </c>
      <c r="BL170" s="51" t="n">
        <v>18077.07632</v>
      </c>
      <c r="BM170" s="51" t="n">
        <v>8421.800229</v>
      </c>
      <c r="BN170" s="51" t="n">
        <v>37270.01833</v>
      </c>
      <c r="BO170" s="51" t="n">
        <v>165.348219</v>
      </c>
      <c r="BP170" s="51" t="n">
        <v>4306.725237</v>
      </c>
      <c r="BQ170" s="51" t="n">
        <v>6624.661069</v>
      </c>
      <c r="BR170" s="51" t="n">
        <v>157.4615138</v>
      </c>
      <c r="BS170" s="51" t="n">
        <v>56570.49321</v>
      </c>
      <c r="BT170" s="51" t="n">
        <v>9061.761854</v>
      </c>
      <c r="BU170" s="51" t="n">
        <v>5852.423869</v>
      </c>
      <c r="BV170" s="51" t="n">
        <v>6745.872</v>
      </c>
      <c r="BW170" s="51" t="n">
        <v>334.0735479</v>
      </c>
      <c r="BX170" s="51" t="n">
        <v>-18798.87577</v>
      </c>
      <c r="BY170" s="51" t="n">
        <v>-18512.4328638719</v>
      </c>
      <c r="BZ170" s="47" t="n">
        <v>-286.44290612808</v>
      </c>
      <c r="CA170" s="51" t="n">
        <v>6311.101</v>
      </c>
      <c r="CB170" s="42" t="n">
        <v>607252.889079817</v>
      </c>
      <c r="CC170" s="64"/>
      <c r="CD170" s="64"/>
      <c r="CE170" s="64"/>
    </row>
    <row r="171" customFormat="false" ht="15.75" hidden="false" customHeight="false" outlineLevel="0" collapsed="false">
      <c r="A171" s="67" t="n">
        <v>2021</v>
      </c>
      <c r="B171" s="66" t="n">
        <v>4</v>
      </c>
      <c r="C171" s="45" t="n">
        <v>290881</v>
      </c>
      <c r="D171" s="45" t="n">
        <v>41189</v>
      </c>
      <c r="E171" s="45" t="n">
        <v>249692</v>
      </c>
      <c r="F171" s="45" t="n">
        <v>165757</v>
      </c>
      <c r="G171" s="45" t="n">
        <v>59793</v>
      </c>
      <c r="H171" s="45" t="n">
        <v>61527</v>
      </c>
      <c r="I171" s="45" t="n">
        <v>55318</v>
      </c>
      <c r="J171" s="45" t="n">
        <v>6209</v>
      </c>
      <c r="K171" s="45" t="n">
        <v>101540</v>
      </c>
      <c r="L171" s="45" t="n">
        <v>97736</v>
      </c>
      <c r="M171" s="69" t="n">
        <v>79429.5915226037</v>
      </c>
      <c r="N171" s="69" t="n">
        <v>20875.3397593474</v>
      </c>
      <c r="O171" s="69" t="n">
        <v>6175.69652890492</v>
      </c>
      <c r="P171" s="69" t="n">
        <v>52378.5552343513</v>
      </c>
      <c r="Q171" s="69" t="n">
        <v>322659</v>
      </c>
      <c r="R171" s="69" t="n">
        <v>4177376.9949988</v>
      </c>
      <c r="S171" s="62" t="n">
        <v>1.1092474242044</v>
      </c>
      <c r="T171" s="62" t="n">
        <v>1.0906809365517</v>
      </c>
      <c r="U171" s="62" t="n">
        <v>1.10206880404061</v>
      </c>
      <c r="V171" s="62" t="n">
        <v>1.16110488448606</v>
      </c>
      <c r="W171" s="62" t="n">
        <v>1.1559188497144</v>
      </c>
      <c r="X171" s="62" t="n">
        <v>1.16646885487436</v>
      </c>
      <c r="Y171" s="53" t="n">
        <v>1.20259815520048</v>
      </c>
      <c r="Z171" s="69" t="n">
        <v>3734.53263008135</v>
      </c>
      <c r="AA171" s="45" t="n">
        <v>47410.834</v>
      </c>
      <c r="AB171" s="69" t="n">
        <v>23468.682</v>
      </c>
      <c r="AC171" s="69" t="n">
        <v>40361.904691214</v>
      </c>
      <c r="AD171" s="50" t="n">
        <v>122.63</v>
      </c>
      <c r="AE171" s="42" t="n">
        <v>20307.3</v>
      </c>
      <c r="AF171" s="47" t="n">
        <v>19042.6</v>
      </c>
      <c r="AG171" s="48" t="n">
        <v>0.937721902961004</v>
      </c>
      <c r="AH171" s="47" t="n">
        <v>17486.7</v>
      </c>
      <c r="AI171" s="47" t="n">
        <v>16205.4</v>
      </c>
      <c r="AJ171" s="47" t="n">
        <v>4698.1</v>
      </c>
      <c r="AK171" s="47" t="n">
        <v>4343.3</v>
      </c>
      <c r="AL171" s="50" t="n">
        <v>13.4706414275842</v>
      </c>
      <c r="AM171" s="69" t="n">
        <v>8252605.4</v>
      </c>
      <c r="AN171" s="49" t="n">
        <v>154599</v>
      </c>
      <c r="AO171" s="69" t="n">
        <v>27296</v>
      </c>
      <c r="AP171" s="42" t="n">
        <v>222396</v>
      </c>
      <c r="AQ171" s="53" t="n">
        <v>1.22411745736669</v>
      </c>
      <c r="AR171" s="69" t="n">
        <v>11065.2541787863</v>
      </c>
      <c r="AS171" s="60" t="n">
        <v>1.73129333333333</v>
      </c>
      <c r="AT171" s="47" t="n">
        <v>4014556</v>
      </c>
      <c r="AU171" s="47" t="n">
        <v>4491262</v>
      </c>
      <c r="AV171" s="61" t="n">
        <v>-0.4</v>
      </c>
      <c r="AW171" s="61" t="n">
        <v>0.116</v>
      </c>
      <c r="AX171" s="62" t="n">
        <v>0.874151344736152</v>
      </c>
      <c r="AY171" s="62" t="n">
        <v>1.14396666666667</v>
      </c>
      <c r="AZ171" s="54" t="n">
        <v>1428132.755</v>
      </c>
      <c r="BA171" s="72" t="n">
        <v>-867734</v>
      </c>
      <c r="BB171" s="51" t="n">
        <v>137598.8954</v>
      </c>
      <c r="BC171" s="51" t="n">
        <v>6029.184586</v>
      </c>
      <c r="BD171" s="51" t="n">
        <v>1194.935849</v>
      </c>
      <c r="BE171" s="51" t="n">
        <v>38682.27976</v>
      </c>
      <c r="BF171" s="51" t="n">
        <v>1642.346273</v>
      </c>
      <c r="BG171" s="51" t="n">
        <v>37943.04942</v>
      </c>
      <c r="BH171" s="51" t="n">
        <v>43681.95841</v>
      </c>
      <c r="BI171" s="51" t="n">
        <v>3693.763867</v>
      </c>
      <c r="BJ171" s="51" t="n">
        <v>4731.377202</v>
      </c>
      <c r="BK171" s="51" t="n">
        <v>154918.2628</v>
      </c>
      <c r="BL171" s="51" t="n">
        <v>18547.75208</v>
      </c>
      <c r="BM171" s="51" t="n">
        <v>8698.422928</v>
      </c>
      <c r="BN171" s="51" t="n">
        <v>37657.53943</v>
      </c>
      <c r="BO171" s="51" t="n">
        <v>162.3287561</v>
      </c>
      <c r="BP171" s="51" t="n">
        <v>4990.876863</v>
      </c>
      <c r="BQ171" s="51" t="n">
        <v>6966.611784</v>
      </c>
      <c r="BR171" s="51" t="n">
        <v>119.6324456</v>
      </c>
      <c r="BS171" s="51" t="n">
        <v>56259.87541</v>
      </c>
      <c r="BT171" s="51" t="n">
        <v>9175.011703</v>
      </c>
      <c r="BU171" s="51" t="n">
        <v>5957.338516</v>
      </c>
      <c r="BV171" s="51" t="n">
        <v>6082.849486</v>
      </c>
      <c r="BW171" s="51" t="n">
        <v>300.0234101</v>
      </c>
      <c r="BX171" s="51" t="n">
        <v>-17319.36745</v>
      </c>
      <c r="BY171" s="51" t="n">
        <v>-17067.0360080392</v>
      </c>
      <c r="BZ171" s="47" t="n">
        <v>-252.331441960754</v>
      </c>
      <c r="CA171" s="51" t="n">
        <v>5893.009</v>
      </c>
      <c r="CB171" s="42" t="n">
        <v>608319.124173967</v>
      </c>
      <c r="CC171" s="64"/>
      <c r="CD171" s="64"/>
      <c r="CE171" s="64"/>
    </row>
    <row r="172" customFormat="false" ht="15.75" hidden="false" customHeight="false" outlineLevel="0" collapsed="false">
      <c r="A172" s="67" t="n">
        <v>2022</v>
      </c>
      <c r="B172" s="68" t="n">
        <v>1</v>
      </c>
      <c r="C172" s="45" t="n">
        <v>291636</v>
      </c>
      <c r="D172" s="45" t="n">
        <v>40203</v>
      </c>
      <c r="E172" s="45" t="n">
        <v>251433</v>
      </c>
      <c r="F172" s="45" t="n">
        <v>165547</v>
      </c>
      <c r="G172" s="45" t="n">
        <v>59705</v>
      </c>
      <c r="H172" s="45" t="n">
        <v>60909</v>
      </c>
      <c r="I172" s="45" t="n">
        <v>56813</v>
      </c>
      <c r="J172" s="45" t="n">
        <v>4096</v>
      </c>
      <c r="K172" s="45" t="n">
        <v>105340</v>
      </c>
      <c r="L172" s="45" t="n">
        <v>99865</v>
      </c>
      <c r="M172" s="69" t="n">
        <v>81136.4533185176</v>
      </c>
      <c r="N172" s="69" t="n">
        <v>19248.8443785037</v>
      </c>
      <c r="O172" s="69" t="n">
        <v>6251.84111604408</v>
      </c>
      <c r="P172" s="69" t="n">
        <v>55635.7678239698</v>
      </c>
      <c r="Q172" s="69" t="n">
        <v>325592</v>
      </c>
      <c r="R172" s="69" t="n">
        <v>4191812.24126818</v>
      </c>
      <c r="S172" s="62" t="n">
        <v>1.11643281350725</v>
      </c>
      <c r="T172" s="62" t="n">
        <v>1.11943436003069</v>
      </c>
      <c r="U172" s="62" t="n">
        <v>1.12168160120593</v>
      </c>
      <c r="V172" s="62" t="n">
        <v>1.14959604315914</v>
      </c>
      <c r="W172" s="62" t="n">
        <v>1.20487943801025</v>
      </c>
      <c r="X172" s="62" t="n">
        <v>1.24172633054624</v>
      </c>
      <c r="Y172" s="53" t="n">
        <v>1.25616374806587</v>
      </c>
      <c r="Z172" s="69" t="n">
        <v>3756.46356841405</v>
      </c>
      <c r="AA172" s="45" t="n">
        <v>47475.42</v>
      </c>
      <c r="AB172" s="69" t="n">
        <v>23561.628</v>
      </c>
      <c r="AC172" s="69" t="n">
        <v>40404.905</v>
      </c>
      <c r="AD172" s="50" t="n">
        <v>131.808</v>
      </c>
      <c r="AE172" s="42" t="n">
        <v>20428.4</v>
      </c>
      <c r="AF172" s="47" t="n">
        <v>19024.8</v>
      </c>
      <c r="AG172" s="48" t="n">
        <v>0.931291731119422</v>
      </c>
      <c r="AH172" s="47" t="n">
        <v>17536.9</v>
      </c>
      <c r="AI172" s="47" t="n">
        <v>16372.7</v>
      </c>
      <c r="AJ172" s="47" t="n">
        <v>4745.6</v>
      </c>
      <c r="AK172" s="47" t="n">
        <v>4343.5</v>
      </c>
      <c r="AL172" s="50" t="n">
        <v>13.2980114956403</v>
      </c>
      <c r="AM172" s="69" t="n">
        <v>8340210.3</v>
      </c>
      <c r="AN172" s="49" t="n">
        <v>156884</v>
      </c>
      <c r="AO172" s="69" t="n">
        <v>27514</v>
      </c>
      <c r="AP172" s="42" t="n">
        <v>223919</v>
      </c>
      <c r="AQ172" s="53" t="n">
        <v>1.23273335806938</v>
      </c>
      <c r="AR172" s="69" t="n">
        <v>10975.2695532716</v>
      </c>
      <c r="AS172" s="60" t="n">
        <v>2.13522333333333</v>
      </c>
      <c r="AT172" s="47" t="n">
        <v>4056698</v>
      </c>
      <c r="AU172" s="47" t="n">
        <v>4481030</v>
      </c>
      <c r="AV172" s="61" t="n">
        <v>-0.335</v>
      </c>
      <c r="AW172" s="61" t="n">
        <v>0.48</v>
      </c>
      <c r="AX172" s="62" t="n">
        <v>0.89086859688196</v>
      </c>
      <c r="AY172" s="62" t="n">
        <v>1.1225</v>
      </c>
      <c r="AZ172" s="54" t="n">
        <v>1454713.055</v>
      </c>
      <c r="BA172" s="72" t="n">
        <v>-841572</v>
      </c>
      <c r="BB172" s="51" t="n">
        <v>139327.1394</v>
      </c>
      <c r="BC172" s="51" t="n">
        <v>6167.084628</v>
      </c>
      <c r="BD172" s="51" t="n">
        <v>1227.06467</v>
      </c>
      <c r="BE172" s="51" t="n">
        <v>39371.8298</v>
      </c>
      <c r="BF172" s="51" t="n">
        <v>1534.369407</v>
      </c>
      <c r="BG172" s="51" t="n">
        <v>39223.75533</v>
      </c>
      <c r="BH172" s="51" t="n">
        <v>43926.72339</v>
      </c>
      <c r="BI172" s="51" t="n">
        <v>3630.175537</v>
      </c>
      <c r="BJ172" s="51" t="n">
        <v>4246.136587</v>
      </c>
      <c r="BK172" s="51" t="n">
        <v>156193.8685</v>
      </c>
      <c r="BL172" s="51" t="n">
        <v>19062.43941</v>
      </c>
      <c r="BM172" s="51" t="n">
        <v>9013.306746</v>
      </c>
      <c r="BN172" s="51" t="n">
        <v>37994.55274</v>
      </c>
      <c r="BO172" s="51" t="n">
        <v>157.2013427</v>
      </c>
      <c r="BP172" s="51" t="n">
        <v>6179.879067</v>
      </c>
      <c r="BQ172" s="51" t="n">
        <v>7400.376787</v>
      </c>
      <c r="BR172" s="51" t="n">
        <v>54.67732943</v>
      </c>
      <c r="BS172" s="51" t="n">
        <v>56095.4555</v>
      </c>
      <c r="BT172" s="51" t="n">
        <v>9262.624622</v>
      </c>
      <c r="BU172" s="51" t="n">
        <v>6003.536618</v>
      </c>
      <c r="BV172" s="51" t="n">
        <v>4724.693717</v>
      </c>
      <c r="BW172" s="51" t="n">
        <v>245.1246554</v>
      </c>
      <c r="BX172" s="51" t="n">
        <v>-16866.72918</v>
      </c>
      <c r="BY172" s="51" t="n">
        <v>-16597.186857</v>
      </c>
      <c r="BZ172" s="47" t="n">
        <v>-269.542323</v>
      </c>
      <c r="CA172" s="51" t="n">
        <v>5544.659</v>
      </c>
      <c r="CB172" s="42" t="n">
        <v>609722.984782458</v>
      </c>
      <c r="CC172" s="64"/>
      <c r="CD172" s="64"/>
      <c r="CE172" s="64"/>
    </row>
    <row r="173" customFormat="false" ht="15.75" hidden="false" customHeight="false" outlineLevel="0" collapsed="false">
      <c r="A173" s="67" t="n">
        <v>2022</v>
      </c>
      <c r="B173" s="66" t="n">
        <v>2</v>
      </c>
      <c r="C173" s="45" t="n">
        <v>298888</v>
      </c>
      <c r="D173" s="45" t="n">
        <v>40762</v>
      </c>
      <c r="E173" s="45" t="n">
        <v>258126</v>
      </c>
      <c r="F173" s="45" t="n">
        <v>167811</v>
      </c>
      <c r="G173" s="45" t="n">
        <v>58957</v>
      </c>
      <c r="H173" s="45" t="n">
        <v>59585</v>
      </c>
      <c r="I173" s="45" t="n">
        <v>56800</v>
      </c>
      <c r="J173" s="45" t="n">
        <v>2785</v>
      </c>
      <c r="K173" s="45" t="n">
        <v>112622</v>
      </c>
      <c r="L173" s="45" t="n">
        <v>100087</v>
      </c>
      <c r="M173" s="69" t="n">
        <v>81103.061002383</v>
      </c>
      <c r="N173" s="69" t="n">
        <v>18777.7055590159</v>
      </c>
      <c r="O173" s="69" t="n">
        <v>6103.88199266804</v>
      </c>
      <c r="P173" s="69" t="n">
        <v>56221.473450699</v>
      </c>
      <c r="Q173" s="69" t="n">
        <v>333308</v>
      </c>
      <c r="R173" s="69" t="n">
        <v>4206088.04796265</v>
      </c>
      <c r="S173" s="62" t="n">
        <v>1.11516019378496</v>
      </c>
      <c r="T173" s="62" t="n">
        <v>1.12900227041136</v>
      </c>
      <c r="U173" s="62" t="n">
        <v>1.14512271655613</v>
      </c>
      <c r="V173" s="62" t="n">
        <v>1.16177816901408</v>
      </c>
      <c r="W173" s="62" t="n">
        <v>1.24710092166717</v>
      </c>
      <c r="X173" s="62" t="n">
        <v>1.34096336187517</v>
      </c>
      <c r="Y173" s="53" t="n">
        <v>1.28762913609233</v>
      </c>
      <c r="Z173" s="69" t="n">
        <v>3789.80063795496</v>
      </c>
      <c r="AA173" s="45" t="n">
        <v>47627.307</v>
      </c>
      <c r="AB173" s="69" t="n">
        <v>23317.745</v>
      </c>
      <c r="AC173" s="69" t="n">
        <v>40566.2550988611</v>
      </c>
      <c r="AD173" s="50" t="n">
        <v>135.411</v>
      </c>
      <c r="AE173" s="42" t="n">
        <v>20286.4</v>
      </c>
      <c r="AF173" s="47" t="n">
        <v>19005.1</v>
      </c>
      <c r="AG173" s="48" t="n">
        <v>0.936839458947867</v>
      </c>
      <c r="AH173" s="47" t="n">
        <v>17565</v>
      </c>
      <c r="AI173" s="47" t="n">
        <v>16373.8</v>
      </c>
      <c r="AJ173" s="47" t="n">
        <v>4778.3</v>
      </c>
      <c r="AK173" s="47" t="n">
        <v>4411.5</v>
      </c>
      <c r="AL173" s="50" t="n">
        <v>13.0001636093027</v>
      </c>
      <c r="AM173" s="69" t="n">
        <v>8532704.8</v>
      </c>
      <c r="AN173" s="49" t="n">
        <v>157700</v>
      </c>
      <c r="AO173" s="69" t="n">
        <v>28029</v>
      </c>
      <c r="AP173" s="42" t="n">
        <v>230097</v>
      </c>
      <c r="AQ173" s="53" t="n">
        <v>1.23055907317091</v>
      </c>
      <c r="AR173" s="69" t="n">
        <v>11005.8523858877</v>
      </c>
      <c r="AS173" s="60" t="n">
        <v>2.39995333333333</v>
      </c>
      <c r="AT173" s="47" t="n">
        <v>4155535</v>
      </c>
      <c r="AU173" s="47" t="n">
        <v>4569876</v>
      </c>
      <c r="AV173" s="61" t="n">
        <v>-0.2</v>
      </c>
      <c r="AW173" s="61" t="n">
        <v>1.493</v>
      </c>
      <c r="AX173" s="62" t="n">
        <v>0.93855587535978</v>
      </c>
      <c r="AY173" s="62" t="n">
        <v>1.06546666666667</v>
      </c>
      <c r="AZ173" s="54" t="n">
        <v>1476191.606</v>
      </c>
      <c r="BA173" s="72" t="n">
        <v>-814822</v>
      </c>
      <c r="BB173" s="51" t="n">
        <v>141697.0812</v>
      </c>
      <c r="BC173" s="51" t="n">
        <v>6269.310794</v>
      </c>
      <c r="BD173" s="51" t="n">
        <v>1250.790331</v>
      </c>
      <c r="BE173" s="51" t="n">
        <v>39969.5179</v>
      </c>
      <c r="BF173" s="51" t="n">
        <v>1613.930898</v>
      </c>
      <c r="BG173" s="51" t="n">
        <v>40522.33556</v>
      </c>
      <c r="BH173" s="51" t="n">
        <v>44476.14003</v>
      </c>
      <c r="BI173" s="51" t="n">
        <v>3585.36999</v>
      </c>
      <c r="BJ173" s="51" t="n">
        <v>4009.685706</v>
      </c>
      <c r="BK173" s="51" t="n">
        <v>158009.6634</v>
      </c>
      <c r="BL173" s="51" t="n">
        <v>19553.43857</v>
      </c>
      <c r="BM173" s="51" t="n">
        <v>9339.237575</v>
      </c>
      <c r="BN173" s="51" t="n">
        <v>38420.93697</v>
      </c>
      <c r="BO173" s="51" t="n">
        <v>154.6698403</v>
      </c>
      <c r="BP173" s="51" t="n">
        <v>6880.028321</v>
      </c>
      <c r="BQ173" s="51" t="n">
        <v>7795.532074</v>
      </c>
      <c r="BR173" s="51" t="n">
        <v>13.92435121</v>
      </c>
      <c r="BS173" s="51" t="n">
        <v>56507.00534</v>
      </c>
      <c r="BT173" s="51" t="n">
        <v>9381.219941</v>
      </c>
      <c r="BU173" s="51" t="n">
        <v>6026.901212</v>
      </c>
      <c r="BV173" s="51" t="n">
        <v>3742.153923</v>
      </c>
      <c r="BW173" s="51" t="n">
        <v>194.6152914</v>
      </c>
      <c r="BX173" s="51" t="n">
        <v>-16312.5822</v>
      </c>
      <c r="BY173" s="51" t="n">
        <v>-16067.1496708</v>
      </c>
      <c r="BZ173" s="47" t="n">
        <v>-245.4325292</v>
      </c>
      <c r="CA173" s="51" t="n">
        <v>5266.052</v>
      </c>
      <c r="CB173" s="42" t="n">
        <v>611310.323443228</v>
      </c>
      <c r="CC173" s="64"/>
      <c r="CD173" s="64"/>
      <c r="CE173" s="64"/>
    </row>
    <row r="174" customFormat="false" ht="15.75" hidden="false" customHeight="false" outlineLevel="0" collapsed="false">
      <c r="A174" s="67" t="n">
        <v>2022</v>
      </c>
      <c r="B174" s="66" t="n">
        <v>3</v>
      </c>
      <c r="C174" s="45" t="n">
        <v>300474</v>
      </c>
      <c r="D174" s="45" t="n">
        <v>41104</v>
      </c>
      <c r="E174" s="45" t="n">
        <v>259370</v>
      </c>
      <c r="F174" s="45" t="n">
        <v>171935</v>
      </c>
      <c r="G174" s="45" t="n">
        <v>59770</v>
      </c>
      <c r="H174" s="45" t="n">
        <v>58451</v>
      </c>
      <c r="I174" s="45" t="n">
        <v>57152</v>
      </c>
      <c r="J174" s="45" t="n">
        <v>1299</v>
      </c>
      <c r="K174" s="45" t="n">
        <v>109640</v>
      </c>
      <c r="L174" s="45" t="n">
        <v>99322</v>
      </c>
      <c r="M174" s="69" t="n">
        <v>81831.7991956739</v>
      </c>
      <c r="N174" s="69" t="n">
        <v>20641.8900413513</v>
      </c>
      <c r="O174" s="69" t="n">
        <v>6287.73738951282</v>
      </c>
      <c r="P174" s="69" t="n">
        <v>54902.1717648098</v>
      </c>
      <c r="Q174" s="69" t="n">
        <v>337389</v>
      </c>
      <c r="R174" s="69" t="n">
        <v>4220571.03253042</v>
      </c>
      <c r="S174" s="62" t="n">
        <v>1.12285588769744</v>
      </c>
      <c r="T174" s="62" t="n">
        <v>1.1489109256405</v>
      </c>
      <c r="U174" s="62" t="n">
        <v>1.15169817634265</v>
      </c>
      <c r="V174" s="62" t="n">
        <v>1.22676371780515</v>
      </c>
      <c r="W174" s="62" t="n">
        <v>1.28176760306458</v>
      </c>
      <c r="X174" s="62" t="n">
        <v>1.42933086325285</v>
      </c>
      <c r="Y174" s="53" t="n">
        <v>1.29721103201429</v>
      </c>
      <c r="Z174" s="69" t="n">
        <v>3806.80586051</v>
      </c>
      <c r="AA174" s="45" t="n">
        <v>47801.019</v>
      </c>
      <c r="AB174" s="69" t="n">
        <v>23558.557</v>
      </c>
      <c r="AC174" s="69" t="n">
        <v>40746.4394477141</v>
      </c>
      <c r="AD174" s="50" t="n">
        <v>141.997</v>
      </c>
      <c r="AE174" s="42" t="n">
        <v>20501.8</v>
      </c>
      <c r="AF174" s="47" t="n">
        <v>19391</v>
      </c>
      <c r="AG174" s="48" t="n">
        <v>0.945819391468066</v>
      </c>
      <c r="AH174" s="47" t="n">
        <v>17619.9</v>
      </c>
      <c r="AI174" s="47" t="n">
        <v>16532.1</v>
      </c>
      <c r="AJ174" s="47" t="n">
        <v>4816.2</v>
      </c>
      <c r="AK174" s="47" t="n">
        <v>4416.7</v>
      </c>
      <c r="AL174" s="50" t="n">
        <v>12.9751452943404</v>
      </c>
      <c r="AM174" s="69" t="n">
        <v>8476272.9</v>
      </c>
      <c r="AN174" s="49" t="n">
        <v>163118</v>
      </c>
      <c r="AO174" s="69" t="n">
        <v>27491</v>
      </c>
      <c r="AP174" s="42" t="n">
        <v>231879</v>
      </c>
      <c r="AQ174" s="53" t="n">
        <v>1.23593410578681</v>
      </c>
      <c r="AR174" s="69" t="n">
        <v>11036.5166279962</v>
      </c>
      <c r="AS174" s="60" t="n">
        <v>2.65445333333333</v>
      </c>
      <c r="AT174" s="47" t="n">
        <v>4200348</v>
      </c>
      <c r="AU174" s="47" t="n">
        <v>4639913</v>
      </c>
      <c r="AV174" s="61" t="n">
        <v>0.26</v>
      </c>
      <c r="AW174" s="61" t="n">
        <v>2.96</v>
      </c>
      <c r="AX174" s="62" t="n">
        <v>0.993015788951045</v>
      </c>
      <c r="AY174" s="62" t="n">
        <v>1.00703333333333</v>
      </c>
      <c r="AZ174" s="63" t="n">
        <v>1504712.983</v>
      </c>
      <c r="BA174" s="72" t="n">
        <v>-772394</v>
      </c>
      <c r="BB174" s="51" t="n">
        <v>144708.7209</v>
      </c>
      <c r="BC174" s="51" t="n">
        <v>6335.863083</v>
      </c>
      <c r="BD174" s="51" t="n">
        <v>1266.11283</v>
      </c>
      <c r="BE174" s="51" t="n">
        <v>40475.34405</v>
      </c>
      <c r="BF174" s="51" t="n">
        <v>1881.030745</v>
      </c>
      <c r="BG174" s="51" t="n">
        <v>41838.79012</v>
      </c>
      <c r="BH174" s="51" t="n">
        <v>45330.20832</v>
      </c>
      <c r="BI174" s="51" t="n">
        <v>3559.347227</v>
      </c>
      <c r="BJ174" s="51" t="n">
        <v>4022.02456</v>
      </c>
      <c r="BK174" s="51" t="n">
        <v>160365.6474</v>
      </c>
      <c r="BL174" s="51" t="n">
        <v>20020.74958</v>
      </c>
      <c r="BM174" s="51" t="n">
        <v>9676.215414</v>
      </c>
      <c r="BN174" s="51" t="n">
        <v>38936.69211</v>
      </c>
      <c r="BO174" s="51" t="n">
        <v>154.7342488</v>
      </c>
      <c r="BP174" s="51" t="n">
        <v>7091.324627</v>
      </c>
      <c r="BQ174" s="51" t="n">
        <v>8152.077643</v>
      </c>
      <c r="BR174" s="51" t="n">
        <v>-2.626489112</v>
      </c>
      <c r="BS174" s="51" t="n">
        <v>57494.52492</v>
      </c>
      <c r="BT174" s="51" t="n">
        <v>9530.797659</v>
      </c>
      <c r="BU174" s="51" t="n">
        <v>6027.432297</v>
      </c>
      <c r="BV174" s="51" t="n">
        <v>3135.230103</v>
      </c>
      <c r="BW174" s="51" t="n">
        <v>148.495318</v>
      </c>
      <c r="BX174" s="51" t="n">
        <v>-15656.92651</v>
      </c>
      <c r="BY174" s="51" t="n">
        <v>-15459.9814069</v>
      </c>
      <c r="BZ174" s="47" t="n">
        <v>-196.9451031</v>
      </c>
      <c r="CA174" s="51" t="n">
        <v>5057.187</v>
      </c>
      <c r="CB174" s="42" t="n">
        <v>612729.717453822</v>
      </c>
      <c r="CC174" s="64"/>
      <c r="CD174" s="64"/>
      <c r="CE174" s="64"/>
    </row>
    <row r="175" s="19" customFormat="true" ht="16.5" hidden="false" customHeight="true" outlineLevel="0" collapsed="false">
      <c r="A175" s="67" t="n">
        <v>2022</v>
      </c>
      <c r="B175" s="68" t="n">
        <v>4</v>
      </c>
      <c r="C175" s="45" t="n">
        <v>301950</v>
      </c>
      <c r="D175" s="45" t="n">
        <v>41993</v>
      </c>
      <c r="E175" s="45" t="n">
        <v>259957</v>
      </c>
      <c r="F175" s="45" t="n">
        <v>169326</v>
      </c>
      <c r="G175" s="45" t="n">
        <v>60728</v>
      </c>
      <c r="H175" s="45" t="n">
        <v>59335</v>
      </c>
      <c r="I175" s="45" t="n">
        <v>55107</v>
      </c>
      <c r="J175" s="45" t="n">
        <v>4228</v>
      </c>
      <c r="K175" s="45" t="n">
        <v>110369</v>
      </c>
      <c r="L175" s="45" t="n">
        <v>97808</v>
      </c>
      <c r="M175" s="45" t="n">
        <v>79041.5765445426</v>
      </c>
      <c r="N175" s="45" t="n">
        <v>19723.8074965131</v>
      </c>
      <c r="O175" s="45" t="n">
        <v>7013.95416345616</v>
      </c>
      <c r="P175" s="45" t="n">
        <v>52303.8148845733</v>
      </c>
      <c r="Q175" s="45" t="n">
        <v>350088</v>
      </c>
      <c r="R175" s="45" t="n">
        <v>4232862.09323807</v>
      </c>
      <c r="S175" s="62" t="n">
        <v>1.15942374565325</v>
      </c>
      <c r="T175" s="62" t="n">
        <v>1.14746111052053</v>
      </c>
      <c r="U175" s="62" t="n">
        <v>1.1677150573047</v>
      </c>
      <c r="V175" s="62" t="n">
        <v>1.25024044132324</v>
      </c>
      <c r="W175" s="62" t="n">
        <v>1.29033514845654</v>
      </c>
      <c r="X175" s="62" t="n">
        <v>1.36823163749387</v>
      </c>
      <c r="Y175" s="62" t="n">
        <v>1.2583650662286</v>
      </c>
      <c r="Z175" s="45" t="n">
        <v>3804.15141324039</v>
      </c>
      <c r="AA175" s="45" t="n">
        <v>47955.773</v>
      </c>
      <c r="AB175" s="45" t="n">
        <v>23727.09</v>
      </c>
      <c r="AC175" s="45" t="n">
        <v>40910.7103660926</v>
      </c>
      <c r="AD175" s="60" t="n">
        <v>156.576</v>
      </c>
      <c r="AE175" s="49" t="n">
        <v>20629.8</v>
      </c>
      <c r="AF175" s="47" t="n">
        <v>19422.3</v>
      </c>
      <c r="AG175" s="48" t="n">
        <v>0.941468167408312</v>
      </c>
      <c r="AH175" s="47" t="n">
        <v>17843.8</v>
      </c>
      <c r="AI175" s="47" t="n">
        <v>16625</v>
      </c>
      <c r="AJ175" s="47" t="n">
        <v>4845.5</v>
      </c>
      <c r="AK175" s="47" t="n">
        <v>4447.5</v>
      </c>
      <c r="AL175" s="60" t="n">
        <v>13.053813173044</v>
      </c>
      <c r="AM175" s="45" t="n">
        <v>8458103.1</v>
      </c>
      <c r="AN175" s="49" t="n">
        <v>165345</v>
      </c>
      <c r="AO175" s="45" t="n">
        <v>27094</v>
      </c>
      <c r="AP175" s="49" t="n">
        <v>232863</v>
      </c>
      <c r="AQ175" s="62" t="n">
        <v>1.27371423581803</v>
      </c>
      <c r="AR175" s="45" t="n">
        <v>11067.2677068965</v>
      </c>
      <c r="AS175" s="60" t="n">
        <v>2.3683</v>
      </c>
      <c r="AT175" s="47" t="n">
        <v>4161297</v>
      </c>
      <c r="AU175" s="47" t="n">
        <v>4686806</v>
      </c>
      <c r="AV175" s="61" t="n">
        <v>1.63</v>
      </c>
      <c r="AW175" s="61" t="n">
        <v>4.503</v>
      </c>
      <c r="AX175" s="62" t="n">
        <v>0.979911807937286</v>
      </c>
      <c r="AY175" s="62" t="n">
        <v>1.0205</v>
      </c>
      <c r="AZ175" s="63" t="n">
        <v>1502799.11</v>
      </c>
      <c r="BA175" s="74" t="n">
        <v>-807648</v>
      </c>
      <c r="BB175" s="47" t="n">
        <v>148362.0585</v>
      </c>
      <c r="BC175" s="47" t="n">
        <v>6366.741495</v>
      </c>
      <c r="BD175" s="47" t="n">
        <v>1273.032168</v>
      </c>
      <c r="BE175" s="47" t="n">
        <v>40889.30826</v>
      </c>
      <c r="BF175" s="47" t="n">
        <v>2335.668949</v>
      </c>
      <c r="BG175" s="47" t="n">
        <v>43173.11899</v>
      </c>
      <c r="BH175" s="47" t="n">
        <v>46488.92826</v>
      </c>
      <c r="BI175" s="47" t="n">
        <v>3552.107246</v>
      </c>
      <c r="BJ175" s="47" t="n">
        <v>4283.153147</v>
      </c>
      <c r="BK175" s="47" t="n">
        <v>163261.8206</v>
      </c>
      <c r="BL175" s="47" t="n">
        <v>20464.37244</v>
      </c>
      <c r="BM175" s="47" t="n">
        <v>10024.24026</v>
      </c>
      <c r="BN175" s="47" t="n">
        <v>39541.81817</v>
      </c>
      <c r="BO175" s="47" t="n">
        <v>157.3945682</v>
      </c>
      <c r="BP175" s="47" t="n">
        <v>6813.767984</v>
      </c>
      <c r="BQ175" s="47" t="n">
        <v>8470.013496</v>
      </c>
      <c r="BR175" s="47" t="n">
        <v>5.024808469</v>
      </c>
      <c r="BS175" s="47" t="n">
        <v>59058.01424</v>
      </c>
      <c r="BT175" s="47" t="n">
        <v>9711.357778</v>
      </c>
      <c r="BU175" s="47" t="n">
        <v>6005.129873</v>
      </c>
      <c r="BV175" s="47" t="n">
        <v>2903.922257</v>
      </c>
      <c r="BW175" s="47" t="n">
        <v>106.7647352</v>
      </c>
      <c r="BX175" s="47" t="n">
        <v>-14899.7621</v>
      </c>
      <c r="BY175" s="47" t="n">
        <v>-14775.6820552</v>
      </c>
      <c r="BZ175" s="47" t="n">
        <v>-124.0800448</v>
      </c>
      <c r="CA175" s="47" t="n">
        <v>4918.066</v>
      </c>
      <c r="CB175" s="49" t="n">
        <v>614264.347938573</v>
      </c>
      <c r="CC175" s="64"/>
      <c r="CD175" s="64"/>
      <c r="CE175" s="64"/>
    </row>
    <row r="176" s="71" customFormat="true" ht="15.75" hidden="false" customHeight="false" outlineLevel="0" collapsed="false">
      <c r="A176" s="67" t="n">
        <v>2023</v>
      </c>
      <c r="B176" s="65" t="n">
        <v>1</v>
      </c>
      <c r="C176" s="45" t="n">
        <v>303242</v>
      </c>
      <c r="D176" s="45" t="n">
        <v>41129</v>
      </c>
      <c r="E176" s="45" t="n">
        <v>262113</v>
      </c>
      <c r="F176" s="45" t="n">
        <v>169728</v>
      </c>
      <c r="G176" s="45" t="n">
        <v>60771</v>
      </c>
      <c r="H176" s="45" t="n">
        <v>59405</v>
      </c>
      <c r="I176" s="45" t="n">
        <v>56692</v>
      </c>
      <c r="J176" s="45" t="n">
        <v>2713</v>
      </c>
      <c r="K176" s="45" t="n">
        <v>115464</v>
      </c>
      <c r="L176" s="45" t="n">
        <v>102126</v>
      </c>
      <c r="M176" s="69" t="n">
        <v>82630.3891496203</v>
      </c>
      <c r="N176" s="69" t="n">
        <v>19989.4321472198</v>
      </c>
      <c r="O176" s="69" t="n">
        <v>7303.96337514738</v>
      </c>
      <c r="P176" s="69" t="n">
        <v>55336.9936272531</v>
      </c>
      <c r="Q176" s="69" t="n">
        <v>359793</v>
      </c>
      <c r="R176" s="69" t="n">
        <v>4246613.46624231</v>
      </c>
      <c r="S176" s="62" t="n">
        <v>1.1864880194696</v>
      </c>
      <c r="T176" s="62" t="n">
        <v>1.17221083144796</v>
      </c>
      <c r="U176" s="62" t="n">
        <v>1.1655394842935</v>
      </c>
      <c r="V176" s="62" t="n">
        <v>1.20117476892683</v>
      </c>
      <c r="W176" s="62" t="n">
        <v>1.28443497540359</v>
      </c>
      <c r="X176" s="62" t="n">
        <v>1.26868769950845</v>
      </c>
      <c r="Y176" s="53" t="n">
        <v>1.22684152454521</v>
      </c>
      <c r="Z176" s="69" t="n">
        <v>3804.15619812537</v>
      </c>
      <c r="AA176" s="45" t="n">
        <v>48085.361</v>
      </c>
      <c r="AB176" s="69" t="n">
        <v>24032.74</v>
      </c>
      <c r="AC176" s="69" t="n">
        <v>41053.7298045337</v>
      </c>
      <c r="AD176" s="50" t="n">
        <v>148.0844</v>
      </c>
      <c r="AE176" s="69" t="n">
        <v>20824.1</v>
      </c>
      <c r="AF176" s="47" t="n">
        <v>19468.9</v>
      </c>
      <c r="AG176" s="48" t="n">
        <v>0.934921557234166</v>
      </c>
      <c r="AH176" s="47" t="n">
        <v>17953.2</v>
      </c>
      <c r="AI176" s="47" t="n">
        <v>16758.4</v>
      </c>
      <c r="AJ176" s="47" t="n">
        <v>4889.5</v>
      </c>
      <c r="AK176" s="47" t="n">
        <v>4452</v>
      </c>
      <c r="AL176" s="50" t="n">
        <v>12.8921629410546</v>
      </c>
      <c r="AM176" s="69" t="n">
        <v>8544756.1</v>
      </c>
      <c r="AN176" s="45" t="n">
        <v>169857</v>
      </c>
      <c r="AO176" s="69" t="n">
        <v>27483</v>
      </c>
      <c r="AP176" s="42" t="n">
        <v>234630</v>
      </c>
      <c r="AQ176" s="53" t="n">
        <v>1.30473710740175</v>
      </c>
      <c r="AR176" s="69" t="n">
        <v>11098.1056225886</v>
      </c>
      <c r="AS176" s="60" t="n">
        <v>2.05438666666667</v>
      </c>
      <c r="AT176" s="47" t="n">
        <v>4015482</v>
      </c>
      <c r="AU176" s="47" t="n">
        <v>4569499</v>
      </c>
      <c r="AV176" s="61" t="n">
        <v>2.632</v>
      </c>
      <c r="AW176" s="61" t="n">
        <v>4.83</v>
      </c>
      <c r="AX176" s="62" t="n">
        <v>0.931966449207829</v>
      </c>
      <c r="AY176" s="62" t="n">
        <v>1.073</v>
      </c>
      <c r="AZ176" s="63" t="n">
        <v>1535380.042</v>
      </c>
      <c r="BA176" s="72" t="n">
        <v>-823563</v>
      </c>
      <c r="BB176" s="51" t="n">
        <v>152657.094</v>
      </c>
      <c r="BC176" s="51" t="n">
        <v>6361.946031</v>
      </c>
      <c r="BD176" s="51" t="n">
        <v>1271.548345</v>
      </c>
      <c r="BE176" s="51" t="n">
        <v>41211.41052</v>
      </c>
      <c r="BF176" s="51" t="n">
        <v>2977.84551</v>
      </c>
      <c r="BG176" s="51" t="n">
        <v>44525.3222</v>
      </c>
      <c r="BH176" s="51" t="n">
        <v>47952.29985</v>
      </c>
      <c r="BI176" s="51" t="n">
        <v>3563.650048</v>
      </c>
      <c r="BJ176" s="51" t="n">
        <v>4793.071469</v>
      </c>
      <c r="BK176" s="51" t="n">
        <v>166698.183</v>
      </c>
      <c r="BL176" s="51" t="n">
        <v>20884.30714</v>
      </c>
      <c r="BM176" s="51" t="n">
        <v>10383.31212</v>
      </c>
      <c r="BN176" s="51" t="n">
        <v>40236.31515</v>
      </c>
      <c r="BO176" s="51" t="n">
        <v>162.6507985</v>
      </c>
      <c r="BP176" s="51" t="n">
        <v>6047.358393</v>
      </c>
      <c r="BQ176" s="51" t="n">
        <v>8749.339631</v>
      </c>
      <c r="BR176" s="51" t="n">
        <v>36.87824395</v>
      </c>
      <c r="BS176" s="51" t="n">
        <v>61197.47331</v>
      </c>
      <c r="BT176" s="51" t="n">
        <v>9922.900296</v>
      </c>
      <c r="BU176" s="51" t="n">
        <v>5959.993941</v>
      </c>
      <c r="BV176" s="51" t="n">
        <v>3048.230387</v>
      </c>
      <c r="BW176" s="51" t="n">
        <v>69.4235431</v>
      </c>
      <c r="BX176" s="51" t="n">
        <v>-14041.08898</v>
      </c>
      <c r="BY176" s="51" t="n">
        <v>-14014.25162578</v>
      </c>
      <c r="BZ176" s="47" t="n">
        <v>-26.83735422</v>
      </c>
      <c r="CA176" s="51" t="n">
        <v>5136.34820546875</v>
      </c>
      <c r="CB176" s="42" t="n">
        <v>616409.188289183</v>
      </c>
      <c r="CC176" s="64"/>
      <c r="CD176" s="64"/>
      <c r="CE176" s="64"/>
    </row>
    <row r="177" customFormat="false" ht="15.75" hidden="false" customHeight="false" outlineLevel="0" collapsed="false">
      <c r="A177" s="67" t="n">
        <v>2023</v>
      </c>
      <c r="B177" s="67" t="n">
        <v>2</v>
      </c>
      <c r="C177" s="45" t="n">
        <v>304764</v>
      </c>
      <c r="D177" s="45" t="n">
        <v>41815</v>
      </c>
      <c r="E177" s="45" t="n">
        <v>262949</v>
      </c>
      <c r="F177" s="45" t="n">
        <v>170786</v>
      </c>
      <c r="G177" s="45" t="n">
        <v>61595</v>
      </c>
      <c r="H177" s="45" t="n">
        <v>59573</v>
      </c>
      <c r="I177" s="45" t="n">
        <v>57542</v>
      </c>
      <c r="J177" s="45" t="n">
        <v>2031</v>
      </c>
      <c r="K177" s="45" t="n">
        <v>112618</v>
      </c>
      <c r="L177" s="45" t="n">
        <v>99808</v>
      </c>
      <c r="M177" s="69" t="n">
        <v>80999.0739099132</v>
      </c>
      <c r="N177" s="69" t="n">
        <v>20205.472332142</v>
      </c>
      <c r="O177" s="69" t="n">
        <v>6836.22783031854</v>
      </c>
      <c r="P177" s="69" t="n">
        <v>53957.3737474526</v>
      </c>
      <c r="Q177" s="69" t="n">
        <v>361727</v>
      </c>
      <c r="R177" s="69" t="n">
        <v>4261075.33728173</v>
      </c>
      <c r="S177" s="62" t="n">
        <v>1.18690855875366</v>
      </c>
      <c r="T177" s="62" t="n">
        <v>1.17319335308515</v>
      </c>
      <c r="U177" s="62" t="n">
        <v>1.17533890737885</v>
      </c>
      <c r="V177" s="62" t="n">
        <v>1.20492857391123</v>
      </c>
      <c r="W177" s="62" t="n">
        <v>1.25955886270401</v>
      </c>
      <c r="X177" s="62" t="n">
        <v>1.25266511702469</v>
      </c>
      <c r="Y177" s="53" t="n">
        <v>1.22907171017557</v>
      </c>
      <c r="Z177" s="69" t="n">
        <v>3808.95621368155</v>
      </c>
      <c r="AA177" s="45" t="n">
        <v>48199.702</v>
      </c>
      <c r="AB177" s="69" t="n">
        <v>23780.743</v>
      </c>
      <c r="AC177" s="69" t="n">
        <v>41185.0659649051</v>
      </c>
      <c r="AD177" s="50" t="n">
        <v>142.8396</v>
      </c>
      <c r="AE177" s="69" t="n">
        <v>21056.9</v>
      </c>
      <c r="AF177" s="47" t="n">
        <v>19750.9</v>
      </c>
      <c r="AG177" s="48" t="n">
        <v>0.937977575046659</v>
      </c>
      <c r="AH177" s="47" t="n">
        <v>18146.5</v>
      </c>
      <c r="AI177" s="47" t="n">
        <v>16941.9</v>
      </c>
      <c r="AJ177" s="47" t="n">
        <v>4916.1</v>
      </c>
      <c r="AK177" s="47" t="n">
        <v>4548.1</v>
      </c>
      <c r="AL177" s="50" t="n">
        <v>11.9623806539602</v>
      </c>
      <c r="AM177" s="69" t="n">
        <v>8573553.5</v>
      </c>
      <c r="AN177" s="45" t="n">
        <v>172489</v>
      </c>
      <c r="AO177" s="69" t="n">
        <v>27627</v>
      </c>
      <c r="AP177" s="42" t="n">
        <v>235322</v>
      </c>
      <c r="AQ177" s="53" t="n">
        <v>1.3052281001815</v>
      </c>
      <c r="AR177" s="69" t="n">
        <v>11129.0307406428</v>
      </c>
      <c r="AS177" s="60" t="n">
        <v>1.83315333333333</v>
      </c>
      <c r="AT177" s="47" t="n">
        <v>3927282</v>
      </c>
      <c r="AU177" s="47" t="n">
        <v>4591710</v>
      </c>
      <c r="AV177" s="61" t="n">
        <v>3.362</v>
      </c>
      <c r="AW177" s="61" t="n">
        <v>5.29</v>
      </c>
      <c r="AX177" s="62" t="n">
        <v>0.918526683200147</v>
      </c>
      <c r="AY177" s="62" t="n">
        <v>1.0887</v>
      </c>
      <c r="AZ177" s="63" t="n">
        <v>1568616.535</v>
      </c>
      <c r="BA177" s="72" t="n">
        <v>-797165</v>
      </c>
      <c r="BB177" s="51" t="n">
        <v>155878.3706</v>
      </c>
      <c r="BC177" s="51" t="n">
        <v>6358.349433</v>
      </c>
      <c r="BD177" s="51" t="n">
        <v>1270.435478</v>
      </c>
      <c r="BE177" s="51" t="n">
        <v>41452.98722</v>
      </c>
      <c r="BF177" s="51" t="n">
        <v>3459.47793</v>
      </c>
      <c r="BG177" s="51" t="n">
        <v>45539.4746</v>
      </c>
      <c r="BH177" s="51" t="n">
        <v>49049.82855</v>
      </c>
      <c r="BI177" s="51" t="n">
        <v>3572.30715</v>
      </c>
      <c r="BJ177" s="51" t="n">
        <v>5175.51021</v>
      </c>
      <c r="BK177" s="51" t="n">
        <v>169275.4547</v>
      </c>
      <c r="BL177" s="51" t="n">
        <v>21199.25816</v>
      </c>
      <c r="BM177" s="51" t="n">
        <v>10652.61602</v>
      </c>
      <c r="BN177" s="51" t="n">
        <v>40757.18788</v>
      </c>
      <c r="BO177" s="51" t="n">
        <v>166.5929712</v>
      </c>
      <c r="BP177" s="51" t="n">
        <v>5472.551199</v>
      </c>
      <c r="BQ177" s="51" t="n">
        <v>8958.834233</v>
      </c>
      <c r="BR177" s="51" t="n">
        <v>60.76832056</v>
      </c>
      <c r="BS177" s="51" t="n">
        <v>62802.06762</v>
      </c>
      <c r="BT177" s="51" t="n">
        <v>10081.55719</v>
      </c>
      <c r="BU177" s="51" t="n">
        <v>5926.141992</v>
      </c>
      <c r="BV177" s="51" t="n">
        <v>3156.461484</v>
      </c>
      <c r="BW177" s="51" t="n">
        <v>41.41764901</v>
      </c>
      <c r="BX177" s="51" t="n">
        <v>-13397.08414</v>
      </c>
      <c r="BY177" s="51" t="n">
        <v>-13443.17880368</v>
      </c>
      <c r="BZ177" s="47" t="n">
        <v>46.09466368</v>
      </c>
      <c r="CA177" s="51" t="n">
        <v>5328.48642578125</v>
      </c>
      <c r="CB177" s="42" t="n">
        <v>618727.906070649</v>
      </c>
      <c r="CC177" s="64"/>
      <c r="CD177" s="64"/>
      <c r="CE177" s="64"/>
    </row>
    <row r="178" customFormat="false" ht="15.75" hidden="false" customHeight="false" outlineLevel="0" collapsed="false">
      <c r="A178" s="67" t="n">
        <v>2023</v>
      </c>
      <c r="B178" s="67" t="n">
        <v>3</v>
      </c>
      <c r="C178" s="45" t="n">
        <v>306308</v>
      </c>
      <c r="D178" s="45" t="n">
        <v>42286</v>
      </c>
      <c r="E178" s="45" t="n">
        <v>264022</v>
      </c>
      <c r="F178" s="45" t="n">
        <v>172986</v>
      </c>
      <c r="G178" s="45" t="n">
        <v>62635</v>
      </c>
      <c r="H178" s="45" t="n">
        <v>59025</v>
      </c>
      <c r="I178" s="45" t="n">
        <v>57226</v>
      </c>
      <c r="J178" s="45" t="n">
        <v>1799</v>
      </c>
      <c r="K178" s="45" t="n">
        <v>108648</v>
      </c>
      <c r="L178" s="45" t="n">
        <v>96986</v>
      </c>
      <c r="M178" s="69" t="n">
        <v>79040.7099195604</v>
      </c>
      <c r="N178" s="69" t="n">
        <v>20327.2797010678</v>
      </c>
      <c r="O178" s="69" t="n">
        <v>6444.04187103584</v>
      </c>
      <c r="P178" s="69" t="n">
        <v>52269.3883474568</v>
      </c>
      <c r="Q178" s="69" t="n">
        <v>364954</v>
      </c>
      <c r="R178" s="69" t="n">
        <v>4275074.498649</v>
      </c>
      <c r="S178" s="62" t="n">
        <v>1.19146088251041</v>
      </c>
      <c r="T178" s="62" t="n">
        <v>1.18777242088955</v>
      </c>
      <c r="U178" s="62" t="n">
        <v>1.17753652111439</v>
      </c>
      <c r="V178" s="62" t="n">
        <v>1.24501100898193</v>
      </c>
      <c r="W178" s="62" t="n">
        <v>1.2619928576688</v>
      </c>
      <c r="X178" s="62" t="n">
        <v>1.29543439259275</v>
      </c>
      <c r="Y178" s="53" t="n">
        <v>1.2706852009054</v>
      </c>
      <c r="Z178" s="69" t="n">
        <v>3810.66959046587</v>
      </c>
      <c r="AA178" s="45" t="n">
        <v>48355.398</v>
      </c>
      <c r="AB178" s="69" t="n">
        <v>24131.694</v>
      </c>
      <c r="AC178" s="69" t="n">
        <v>41351.9555490579</v>
      </c>
      <c r="AD178" s="50" t="n">
        <v>151.4941</v>
      </c>
      <c r="AE178" s="69" t="n">
        <v>21247.3</v>
      </c>
      <c r="AF178" s="47" t="n">
        <v>19997.6</v>
      </c>
      <c r="AG178" s="48" t="n">
        <v>0.941183115031086</v>
      </c>
      <c r="AH178" s="47" t="n">
        <v>18311.2</v>
      </c>
      <c r="AI178" s="47" t="n">
        <v>17173.2</v>
      </c>
      <c r="AJ178" s="47" t="n">
        <v>4960.1</v>
      </c>
      <c r="AK178" s="47" t="n">
        <v>4600.9</v>
      </c>
      <c r="AL178" s="50" t="n">
        <v>12.1122619903932</v>
      </c>
      <c r="AM178" s="69" t="n">
        <v>8664355.8</v>
      </c>
      <c r="AN178" s="45" t="n">
        <v>178019</v>
      </c>
      <c r="AO178" s="69" t="n">
        <v>27398</v>
      </c>
      <c r="AP178" s="42" t="n">
        <v>236624</v>
      </c>
      <c r="AQ178" s="53" t="n">
        <v>1.30850095012728</v>
      </c>
      <c r="AR178" s="69" t="n">
        <v>11160.0381793307</v>
      </c>
      <c r="AS178" s="60" t="n">
        <v>1.93529333333333</v>
      </c>
      <c r="AT178" s="47" t="n">
        <v>3874040</v>
      </c>
      <c r="AU178" s="47" t="n">
        <v>4635773</v>
      </c>
      <c r="AV178" s="61" t="n">
        <v>3.77</v>
      </c>
      <c r="AW178" s="61" t="n">
        <v>5.46</v>
      </c>
      <c r="AX178" s="62" t="n">
        <v>0.918779860345461</v>
      </c>
      <c r="AY178" s="62" t="n">
        <v>1.0884</v>
      </c>
      <c r="AZ178" s="63" t="n">
        <v>1577265.529</v>
      </c>
      <c r="BA178" s="72" t="n">
        <v>-769617</v>
      </c>
      <c r="BB178" s="51" t="n">
        <v>158025.8883</v>
      </c>
      <c r="BC178" s="51" t="n">
        <v>6355.951701</v>
      </c>
      <c r="BD178" s="51" t="n">
        <v>1269.693566</v>
      </c>
      <c r="BE178" s="51" t="n">
        <v>41614.03835</v>
      </c>
      <c r="BF178" s="51" t="n">
        <v>3780.56621</v>
      </c>
      <c r="BG178" s="51" t="n">
        <v>46215.5762</v>
      </c>
      <c r="BH178" s="51" t="n">
        <v>49781.51435</v>
      </c>
      <c r="BI178" s="51" t="n">
        <v>3578.078551</v>
      </c>
      <c r="BJ178" s="51" t="n">
        <v>5430.469371</v>
      </c>
      <c r="BK178" s="51" t="n">
        <v>170993.6359</v>
      </c>
      <c r="BL178" s="51" t="n">
        <v>21409.22551</v>
      </c>
      <c r="BM178" s="51" t="n">
        <v>10832.15195</v>
      </c>
      <c r="BN178" s="51" t="n">
        <v>41104.43637</v>
      </c>
      <c r="BO178" s="51" t="n">
        <v>169.2210864</v>
      </c>
      <c r="BP178" s="51" t="n">
        <v>5089.346403</v>
      </c>
      <c r="BQ178" s="51" t="n">
        <v>9098.497301</v>
      </c>
      <c r="BR178" s="51" t="n">
        <v>76.69503831</v>
      </c>
      <c r="BS178" s="51" t="n">
        <v>63871.79715</v>
      </c>
      <c r="BT178" s="51" t="n">
        <v>10187.32844</v>
      </c>
      <c r="BU178" s="51" t="n">
        <v>5903.574025</v>
      </c>
      <c r="BV178" s="51" t="n">
        <v>3228.615549</v>
      </c>
      <c r="BW178" s="51" t="n">
        <v>22.74705296</v>
      </c>
      <c r="BX178" s="51" t="n">
        <v>-12967.74758</v>
      </c>
      <c r="BY178" s="51" t="n">
        <v>-13062.46358895</v>
      </c>
      <c r="BZ178" s="47" t="n">
        <v>94.71600895</v>
      </c>
      <c r="CA178" s="51" t="n">
        <v>5628.72228515625</v>
      </c>
      <c r="CB178" s="42" t="n">
        <v>620881.667213268</v>
      </c>
      <c r="CC178" s="64"/>
      <c r="CD178" s="64"/>
      <c r="CE178" s="64"/>
    </row>
    <row r="179" customFormat="false" ht="15.75" hidden="false" customHeight="false" outlineLevel="0" collapsed="false">
      <c r="A179" s="67" t="n">
        <v>2023</v>
      </c>
      <c r="B179" s="67" t="n">
        <v>4</v>
      </c>
      <c r="C179" s="45" t="n">
        <v>308497</v>
      </c>
      <c r="D179" s="45" t="n">
        <v>43535</v>
      </c>
      <c r="E179" s="45" t="n">
        <v>264962</v>
      </c>
      <c r="F179" s="45" t="n">
        <v>173468</v>
      </c>
      <c r="G179" s="45" t="n">
        <v>63286</v>
      </c>
      <c r="H179" s="45" t="n">
        <v>59345</v>
      </c>
      <c r="I179" s="45" t="n">
        <v>56281</v>
      </c>
      <c r="J179" s="45" t="n">
        <v>3064</v>
      </c>
      <c r="K179" s="45" t="n">
        <v>111674</v>
      </c>
      <c r="L179" s="45" t="n">
        <v>99276</v>
      </c>
      <c r="M179" s="69" t="n">
        <v>79519.9885691553</v>
      </c>
      <c r="N179" s="69" t="n">
        <v>20841.1906170295</v>
      </c>
      <c r="O179" s="69" t="n">
        <v>7406.00798285099</v>
      </c>
      <c r="P179" s="69" t="n">
        <v>51272.7899692747</v>
      </c>
      <c r="Q179" s="69" t="n">
        <v>375415</v>
      </c>
      <c r="R179" s="69" t="n">
        <v>4287986.64434146</v>
      </c>
      <c r="S179" s="62" t="n">
        <v>1.21691620988211</v>
      </c>
      <c r="T179" s="62" t="n">
        <v>1.20065948762884</v>
      </c>
      <c r="U179" s="62" t="n">
        <v>1.17950257560914</v>
      </c>
      <c r="V179" s="62" t="n">
        <v>1.30130950054192</v>
      </c>
      <c r="W179" s="62" t="n">
        <v>1.27357307878289</v>
      </c>
      <c r="X179" s="62" t="n">
        <v>1.2992163262017</v>
      </c>
      <c r="Y179" s="53" t="n">
        <v>1.25882578295469</v>
      </c>
      <c r="Z179" s="69" t="n">
        <v>3810.46409905442</v>
      </c>
      <c r="AA179" s="45" t="n">
        <v>48508.571</v>
      </c>
      <c r="AB179" s="69" t="n">
        <v>24255.35</v>
      </c>
      <c r="AC179" s="69" t="n">
        <v>41516.9314928372</v>
      </c>
      <c r="AD179" s="50" t="n">
        <v>150.7521</v>
      </c>
      <c r="AE179" s="69" t="n">
        <v>21326.9</v>
      </c>
      <c r="AF179" s="47" t="n">
        <v>20113.4</v>
      </c>
      <c r="AG179" s="48" t="n">
        <v>0.943100028602375</v>
      </c>
      <c r="AH179" s="47" t="n">
        <v>18420.3</v>
      </c>
      <c r="AI179" s="47" t="n">
        <v>17266.1</v>
      </c>
      <c r="AJ179" s="47" t="n">
        <v>4987.1</v>
      </c>
      <c r="AK179" s="47" t="n">
        <v>4593.4</v>
      </c>
      <c r="AL179" s="50" t="n">
        <v>11.8709892868996</v>
      </c>
      <c r="AM179" s="69" t="n">
        <v>8680887.8</v>
      </c>
      <c r="AN179" s="45" t="n">
        <v>179319</v>
      </c>
      <c r="AO179" s="69" t="n">
        <v>27344</v>
      </c>
      <c r="AP179" s="42" t="n">
        <v>237618</v>
      </c>
      <c r="AQ179" s="53" t="n">
        <v>1.33526940847154</v>
      </c>
      <c r="AR179" s="69" t="n">
        <v>11191.1334266946</v>
      </c>
      <c r="AS179" s="60" t="n">
        <v>1.83361333333333</v>
      </c>
      <c r="AT179" s="47" t="n">
        <v>3830314</v>
      </c>
      <c r="AU179" s="47" t="n">
        <f aca="false">SUM([1]be0113!E320:E322)</f>
        <v>4719380</v>
      </c>
      <c r="AV179" s="61" t="n">
        <v>3.958</v>
      </c>
      <c r="AW179" s="61" t="n">
        <v>5.51</v>
      </c>
      <c r="AX179" s="62" t="n">
        <f aca="false">1/AY179</f>
        <v>0.930143286358637</v>
      </c>
      <c r="AY179" s="62" t="n">
        <v>1.07510317460317</v>
      </c>
      <c r="AZ179" s="63" t="n">
        <v>1573753.506</v>
      </c>
      <c r="BA179" s="72" t="n">
        <v>-772230</v>
      </c>
      <c r="BB179" s="51" t="n">
        <v>159099.6472</v>
      </c>
      <c r="BC179" s="51" t="n">
        <v>6354.752835</v>
      </c>
      <c r="BD179" s="51" t="n">
        <v>1269.322611</v>
      </c>
      <c r="BE179" s="51" t="n">
        <v>41694.56391</v>
      </c>
      <c r="BF179" s="51" t="n">
        <v>3941.11035</v>
      </c>
      <c r="BG179" s="51" t="n">
        <v>46553.627</v>
      </c>
      <c r="BH179" s="51" t="n">
        <v>50147.35725</v>
      </c>
      <c r="BI179" s="51" t="n">
        <v>3580.964251</v>
      </c>
      <c r="BJ179" s="51" t="n">
        <v>5557.948951</v>
      </c>
      <c r="BK179" s="51" t="n">
        <v>171852.7265</v>
      </c>
      <c r="BL179" s="51" t="n">
        <v>21514.20919</v>
      </c>
      <c r="BM179" s="51" t="n">
        <v>10921.91991</v>
      </c>
      <c r="BN179" s="51" t="n">
        <v>41278.06061</v>
      </c>
      <c r="BO179" s="51" t="n">
        <v>170.5351439</v>
      </c>
      <c r="BP179" s="51" t="n">
        <v>4897.744005</v>
      </c>
      <c r="BQ179" s="51" t="n">
        <v>9168.328835</v>
      </c>
      <c r="BR179" s="51" t="n">
        <v>84.65839718</v>
      </c>
      <c r="BS179" s="51" t="n">
        <v>64406.66192</v>
      </c>
      <c r="BT179" s="51" t="n">
        <v>10240.21407</v>
      </c>
      <c r="BU179" s="51" t="n">
        <v>5892.290042</v>
      </c>
      <c r="BV179" s="51" t="n">
        <v>3264.692581</v>
      </c>
      <c r="BW179" s="51" t="n">
        <v>13.41175493</v>
      </c>
      <c r="BX179" s="51" t="n">
        <v>-12753.0793</v>
      </c>
      <c r="BY179" s="51" t="n">
        <v>-12872.1059816</v>
      </c>
      <c r="BZ179" s="47" t="n">
        <v>119.0266816</v>
      </c>
      <c r="CA179" s="51" t="n">
        <v>6037.05578359375</v>
      </c>
      <c r="CB179" s="42" t="n">
        <v>622705.215442</v>
      </c>
      <c r="CC179" s="64"/>
      <c r="CD179" s="64"/>
      <c r="CE179" s="64"/>
    </row>
    <row r="180" customFormat="false" ht="15.75" hidden="false" customHeight="false" outlineLevel="0" collapsed="false">
      <c r="A180" s="67" t="n">
        <v>2024</v>
      </c>
      <c r="B180" s="67" t="n">
        <v>1</v>
      </c>
      <c r="C180" s="45" t="n">
        <v>311067</v>
      </c>
      <c r="D180" s="45" t="n">
        <v>42739</v>
      </c>
      <c r="E180" s="45" t="n">
        <v>268328</v>
      </c>
      <c r="F180" s="45" t="n">
        <v>174320</v>
      </c>
      <c r="G180" s="45" t="n">
        <v>62946</v>
      </c>
      <c r="H180" s="45" t="n">
        <v>60138</v>
      </c>
      <c r="I180" s="45" t="n">
        <v>57796</v>
      </c>
      <c r="J180" s="45" t="n">
        <v>2342</v>
      </c>
      <c r="K180" s="45" t="n">
        <v>115420</v>
      </c>
      <c r="L180" s="45" t="n">
        <v>101757</v>
      </c>
      <c r="M180" s="69" t="n">
        <v>80398.9934695393</v>
      </c>
      <c r="N180" s="69" t="n">
        <v>20713.2135988377</v>
      </c>
      <c r="O180" s="69" t="n">
        <v>6989.07108177672</v>
      </c>
      <c r="P180" s="69" t="n">
        <v>52696.7087889249</v>
      </c>
      <c r="Q180" s="69" t="n">
        <v>380810</v>
      </c>
      <c r="R180" s="69" t="n">
        <v>4302282.80168143</v>
      </c>
      <c r="S180" s="62" t="n">
        <v>1.22420571773927</v>
      </c>
      <c r="T180" s="62" t="n">
        <v>1.21653281321707</v>
      </c>
      <c r="U180" s="62" t="n">
        <v>1.18870142661964</v>
      </c>
      <c r="V180" s="62" t="n">
        <v>1.27263132396706</v>
      </c>
      <c r="W180" s="62" t="n">
        <v>1.2758100849073</v>
      </c>
      <c r="X180" s="62" t="n">
        <v>1.28360702457816</v>
      </c>
      <c r="Y180" s="53" t="n">
        <v>1.25606137005194</v>
      </c>
      <c r="Z180" s="69" t="n">
        <v>3821.02757322235</v>
      </c>
      <c r="AA180" s="45" t="n">
        <v>48592.909</v>
      </c>
      <c r="AB180" s="69" t="n">
        <v>24472.695</v>
      </c>
      <c r="AC180" s="69" t="n">
        <v>41623.1888925241</v>
      </c>
      <c r="AD180" s="50" t="n">
        <v>148.5667</v>
      </c>
      <c r="AE180" s="69" t="n">
        <v>21422.3</v>
      </c>
      <c r="AF180" s="47" t="n">
        <v>20092.4</v>
      </c>
      <c r="AG180" s="48" t="n">
        <v>0.937919831203932</v>
      </c>
      <c r="AH180" s="47" t="n">
        <v>18507.3</v>
      </c>
      <c r="AI180" s="47" t="n">
        <v>17371.4</v>
      </c>
      <c r="AJ180" s="47" t="n">
        <v>5013.3</v>
      </c>
      <c r="AK180" s="47" t="n">
        <v>4636.1</v>
      </c>
      <c r="AL180" s="50" t="n">
        <v>11.8168227896437</v>
      </c>
      <c r="AM180" s="69" t="n">
        <v>8662653.6</v>
      </c>
      <c r="AN180" s="45" t="n">
        <v>183553</v>
      </c>
      <c r="AO180" s="69" t="n">
        <v>27929</v>
      </c>
      <c r="AP180" s="42" t="n">
        <v>240399</v>
      </c>
      <c r="AQ180" s="53" t="n">
        <v>1.34496252710692</v>
      </c>
      <c r="AR180" s="69" t="n">
        <v>11222.3164827343</v>
      </c>
      <c r="AS180" s="60" t="n">
        <v>1.62442986521137</v>
      </c>
      <c r="AT180" s="47" t="n">
        <v>3747788</v>
      </c>
      <c r="AU180" s="47" t="n">
        <v>4697305</v>
      </c>
      <c r="AV180" s="61" t="n">
        <v>3.924</v>
      </c>
      <c r="AW180" s="61" t="n">
        <v>5.32</v>
      </c>
      <c r="AX180" s="62" t="n">
        <f aca="false">1/AY180</f>
        <v>0.920990693608325</v>
      </c>
      <c r="AY180" s="62" t="n">
        <v>1.0857873015873</v>
      </c>
      <c r="AZ180" s="63" t="n">
        <v>1613042.624</v>
      </c>
      <c r="BA180" s="72" t="n">
        <v>-762961</v>
      </c>
      <c r="BC180" s="47"/>
      <c r="CA180" s="47" t="n">
        <v>6051.262</v>
      </c>
      <c r="CB180" s="42" t="n">
        <v>624929.620664559</v>
      </c>
    </row>
    <row r="181" s="84" customFormat="true" ht="15.75" hidden="false" customHeight="false" outlineLevel="0" collapsed="false">
      <c r="A181" s="75" t="n">
        <v>2024</v>
      </c>
      <c r="B181" s="75" t="n">
        <v>2</v>
      </c>
      <c r="C181" s="45" t="n">
        <v>313563</v>
      </c>
      <c r="D181" s="45" t="n">
        <v>42768</v>
      </c>
      <c r="E181" s="45" t="n">
        <v>270795</v>
      </c>
      <c r="F181" s="45" t="n">
        <v>174931</v>
      </c>
      <c r="G181" s="45" t="n">
        <v>63117</v>
      </c>
      <c r="H181" s="45" t="n">
        <v>60316</v>
      </c>
      <c r="I181" s="45" t="n">
        <v>58324</v>
      </c>
      <c r="J181" s="45" t="n">
        <v>1992</v>
      </c>
      <c r="K181" s="45" t="n">
        <v>116807</v>
      </c>
      <c r="L181" s="45" t="n">
        <v>101608</v>
      </c>
      <c r="M181" s="69" t="n">
        <v>80822.2908014561</v>
      </c>
      <c r="N181" s="69" t="n">
        <v>20822.2678005564</v>
      </c>
      <c r="O181" s="69" t="n">
        <v>7025.86824818171</v>
      </c>
      <c r="P181" s="69" t="n">
        <v>52974.1547527179</v>
      </c>
      <c r="Q181" s="69" t="n">
        <v>384101</v>
      </c>
      <c r="R181" s="69" t="n">
        <v>4316961.93044587</v>
      </c>
      <c r="S181" s="62" t="n">
        <v>1.22495638834939</v>
      </c>
      <c r="T181" s="62" t="n">
        <v>1.21722279070033</v>
      </c>
      <c r="U181" s="62" t="n">
        <v>1.19650807231015</v>
      </c>
      <c r="V181" s="62" t="n">
        <v>1.26054454426994</v>
      </c>
      <c r="W181" s="62" t="n">
        <v>1.277466247742</v>
      </c>
      <c r="X181" s="62" t="n">
        <v>1.27925950712542</v>
      </c>
      <c r="Y181" s="53" t="n">
        <v>1.24135050365719</v>
      </c>
      <c r="Z181" s="69" t="n">
        <v>3831.62</v>
      </c>
      <c r="AA181" s="76" t="n">
        <v>48793.387893313</v>
      </c>
      <c r="AB181" s="77" t="n">
        <v>24813.7590004706</v>
      </c>
      <c r="AC181" s="77" t="n">
        <v>41794.9129365679</v>
      </c>
      <c r="AD181" s="50" t="n">
        <v>150.2784</v>
      </c>
      <c r="AE181" s="69" t="n">
        <v>21511.1</v>
      </c>
      <c r="AF181" s="47" t="n">
        <v>20143.1</v>
      </c>
      <c r="AG181" s="48" t="n">
        <v>0.936404925828991</v>
      </c>
      <c r="AH181" s="47" t="n">
        <v>18580.8</v>
      </c>
      <c r="AI181" s="47" t="n">
        <v>17361.1</v>
      </c>
      <c r="AJ181" s="47" t="n">
        <v>5048.8</v>
      </c>
      <c r="AK181" s="47" t="n">
        <v>4678.3</v>
      </c>
      <c r="AL181" s="78" t="n">
        <v>11.2497747719201</v>
      </c>
      <c r="AM181" s="69" t="n">
        <v>8753036.7</v>
      </c>
      <c r="AN181" s="45" t="n">
        <v>184522</v>
      </c>
      <c r="AO181" s="69" t="n">
        <v>28280</v>
      </c>
      <c r="AP181" s="42" t="n">
        <v>242515</v>
      </c>
      <c r="AQ181" s="53" t="n">
        <v>1.34638586946996</v>
      </c>
      <c r="AR181" s="69" t="n">
        <v>11253.5877171119</v>
      </c>
      <c r="AS181" s="79" t="n">
        <v>1.53886029489762</v>
      </c>
      <c r="AT181" s="80" t="n">
        <v>3726404</v>
      </c>
      <c r="AU181" s="47" t="n">
        <v>4706404</v>
      </c>
      <c r="AV181" s="81" t="n">
        <v>3.808</v>
      </c>
      <c r="AW181" s="61" t="n">
        <v>5.36</v>
      </c>
      <c r="AX181" s="82" t="n">
        <f aca="false">1/AY181</f>
        <v>0.928748754297306</v>
      </c>
      <c r="AY181" s="82" t="n">
        <v>1.07671746031746</v>
      </c>
      <c r="AZ181" s="83"/>
      <c r="CA181" s="47" t="n">
        <v>5748.7</v>
      </c>
      <c r="CB181" s="42" t="n">
        <v>627296.280649442</v>
      </c>
    </row>
    <row r="182" customFormat="false" ht="15" hidden="false" customHeight="false" outlineLevel="0" collapsed="false">
      <c r="AN182" s="0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</row>
    <row r="183" customFormat="false" ht="15" hidden="false" customHeight="false" outlineLevel="0" collapsed="false">
      <c r="AN183" s="0"/>
    </row>
    <row r="184" customFormat="false" ht="15" hidden="false" customHeight="false" outlineLevel="0" collapsed="false">
      <c r="AN184" s="0"/>
    </row>
    <row r="185" customFormat="false" ht="15" hidden="false" customHeight="false" outlineLevel="0" collapsed="false">
      <c r="AN185" s="0"/>
    </row>
    <row r="186" customFormat="false" ht="15" hidden="false" customHeight="false" outlineLevel="0" collapsed="false">
      <c r="AN186" s="0"/>
    </row>
    <row r="187" customFormat="false" ht="15" hidden="false" customHeight="false" outlineLevel="0" collapsed="false">
      <c r="AN187" s="0"/>
    </row>
    <row r="188" customFormat="false" ht="15" hidden="false" customHeight="false" outlineLevel="0" collapsed="false">
      <c r="AN188" s="0"/>
    </row>
    <row r="189" customFormat="false" ht="15" hidden="false" customHeight="false" outlineLevel="0" collapsed="false">
      <c r="AN189" s="0"/>
    </row>
    <row r="190" customFormat="false" ht="15" hidden="false" customHeight="false" outlineLevel="0" collapsed="false">
      <c r="AN190" s="0"/>
    </row>
    <row r="191" customFormat="false" ht="15" hidden="false" customHeight="false" outlineLevel="0" collapsed="false">
      <c r="AN191" s="0"/>
    </row>
    <row r="192" customFormat="false" ht="15" hidden="false" customHeight="false" outlineLevel="0" collapsed="false">
      <c r="AM192" s="85"/>
      <c r="AN192" s="0"/>
    </row>
    <row r="193" customFormat="false" ht="15" hidden="false" customHeight="false" outlineLevel="0" collapsed="false">
      <c r="AN193" s="0"/>
    </row>
    <row r="194" customFormat="false" ht="15" hidden="false" customHeight="false" outlineLevel="0" collapsed="false">
      <c r="AM194" s="86"/>
      <c r="AN194" s="0"/>
    </row>
    <row r="195" customFormat="false" ht="15" hidden="false" customHeight="false" outlineLevel="0" collapsed="false">
      <c r="AN195" s="0"/>
    </row>
    <row r="196" customFormat="false" ht="15" hidden="false" customHeight="false" outlineLevel="0" collapsed="false">
      <c r="AN196" s="0"/>
    </row>
    <row r="197" customFormat="false" ht="15" hidden="false" customHeight="false" outlineLevel="0" collapsed="false">
      <c r="AN197" s="0"/>
    </row>
    <row r="198" customFormat="false" ht="15" hidden="false" customHeight="false" outlineLevel="0" collapsed="false">
      <c r="AN198" s="0"/>
    </row>
    <row r="199" customFormat="false" ht="15" hidden="false" customHeight="false" outlineLevel="0" collapsed="false">
      <c r="AN199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2:36:30Z</dcterms:created>
  <dc:creator>coco</dc:creator>
  <dc:description/>
  <dc:language>en-US</dc:language>
  <cp:lastModifiedBy>Jose Ramon Garcia Martinez</cp:lastModifiedBy>
  <dcterms:modified xsi:type="dcterms:W3CDTF">2024-07-31T08:18:36Z</dcterms:modified>
  <cp:revision>0</cp:revision>
  <dc:subject/>
  <dc:title/>
</cp:coreProperties>
</file>