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ÓN" sheetId="1" state="visible" r:id="rId2"/>
    <sheet name="Relación de Variables" sheetId="2" state="visible" r:id="rId3"/>
    <sheet name="BDREMS_25Q1B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4">
  <si>
    <t xml:space="preserve">D.G. de Presupuestos</t>
  </si>
  <si>
    <t xml:space="preserve">Universidad de Valencia</t>
  </si>
  <si>
    <t xml:space="preserve">BASE DE DATOS PARA EL MODELO REMS (BDREMS)</t>
  </si>
  <si>
    <t xml:space="preserve">Conjunto de variables utilizadas como base estadística para el modelo REM Spain (A Rational Expectation Model for Simulation and Policy Evaluation of the Spanish Economy). Abarca el periodo 1980-2024 (b.2020) y su periodicidad es trimestral ; con carácter general, son series corregidas de estacionalidad y de efecto calendario. El origen de los datos es, siempre que es posible, las estadísticas oficiales.</t>
  </si>
  <si>
    <t xml:space="preserve">Actualización realizada por José Ramón García (jose.r.garcia@uv.es)</t>
  </si>
  <si>
    <r>
      <rPr>
        <sz val="10"/>
        <color rgb="FF0000FF"/>
        <rFont val="Arial"/>
        <family val="2"/>
      </rPr>
      <t xml:space="preserve">Fecha actualización</t>
    </r>
    <r>
      <rPr>
        <sz val="11"/>
        <color rgb="FF000000"/>
        <rFont val="Calibri"/>
        <family val="2"/>
      </rPr>
      <t xml:space="preserve">: MAYO 2025</t>
    </r>
  </si>
  <si>
    <t xml:space="preserve">RELACION DE VARIABLES:</t>
  </si>
  <si>
    <t xml:space="preserve">Unidades</t>
  </si>
  <si>
    <t xml:space="preserve">Código</t>
  </si>
  <si>
    <t xml:space="preserve">Ir a</t>
  </si>
  <si>
    <t xml:space="preserve">PRODUCTO INTERIOR BRUTO pm</t>
  </si>
  <si>
    <t xml:space="preserve">mill. € cons.</t>
  </si>
  <si>
    <t xml:space="preserve">PIBpm</t>
  </si>
  <si>
    <t xml:space="preserve">BDREMS!C1</t>
  </si>
  <si>
    <t xml:space="preserve">VAB de la rama Servicios No De Mercado</t>
  </si>
  <si>
    <t xml:space="preserve">VABpb SNDV</t>
  </si>
  <si>
    <t xml:space="preserve">BDREMS!D1</t>
  </si>
  <si>
    <t xml:space="preserve">PIB privado</t>
  </si>
  <si>
    <t xml:space="preserve">PIBpr</t>
  </si>
  <si>
    <t xml:space="preserve">BDREMS!E1</t>
  </si>
  <si>
    <t xml:space="preserve">Gasto en consumo final de los hogares  y de las ISFSH </t>
  </si>
  <si>
    <t xml:space="preserve">c</t>
  </si>
  <si>
    <t xml:space="preserve">BDREMS!F1</t>
  </si>
  <si>
    <t xml:space="preserve">Gasto en consumo final de las AAPP</t>
  </si>
  <si>
    <t xml:space="preserve">cp</t>
  </si>
  <si>
    <t xml:space="preserve">BDREMS!G1</t>
  </si>
  <si>
    <t xml:space="preserve">Formación bruta de capital</t>
  </si>
  <si>
    <t xml:space="preserve">fbc</t>
  </si>
  <si>
    <t xml:space="preserve">BDREMS!H1</t>
  </si>
  <si>
    <t xml:space="preserve">Formación Bruta de Capital Fijo</t>
  </si>
  <si>
    <t xml:space="preserve">fbcf</t>
  </si>
  <si>
    <t xml:space="preserve">BDREMS!I1</t>
  </si>
  <si>
    <t xml:space="preserve">Variación de Existencias</t>
  </si>
  <si>
    <t xml:space="preserve">ve</t>
  </si>
  <si>
    <t xml:space="preserve">BDREMS!J1</t>
  </si>
  <si>
    <t xml:space="preserve">Exportación de bienes y servicios</t>
  </si>
  <si>
    <t xml:space="preserve">exp</t>
  </si>
  <si>
    <t xml:space="preserve">BDREMS!K1</t>
  </si>
  <si>
    <t xml:space="preserve">Importación de bienes y servicios</t>
  </si>
  <si>
    <t xml:space="preserve">imp</t>
  </si>
  <si>
    <t xml:space="preserve">BDREMS!L1</t>
  </si>
  <si>
    <t xml:space="preserve">Importación de bienes</t>
  </si>
  <si>
    <t xml:space="preserve">BDREMS!M1</t>
  </si>
  <si>
    <t xml:space="preserve">Importación de bienes de Consumo</t>
  </si>
  <si>
    <t xml:space="preserve">BDREMS!N1</t>
  </si>
  <si>
    <t xml:space="preserve">Importación de bienes de Capital</t>
  </si>
  <si>
    <t xml:space="preserve">BDREMS!O1</t>
  </si>
  <si>
    <t xml:space="preserve">Importación de bienes Intermedios</t>
  </si>
  <si>
    <t xml:space="preserve">BDREMS!P1</t>
  </si>
  <si>
    <t xml:space="preserve">PRODUCTO INTERIOR BRUTO pm (pr. corr.)</t>
  </si>
  <si>
    <t xml:space="preserve">mill. € corr.</t>
  </si>
  <si>
    <t xml:space="preserve">PIBpmcorr</t>
  </si>
  <si>
    <t xml:space="preserve">BDREMS!Q1</t>
  </si>
  <si>
    <t xml:space="preserve">Stock de Capital</t>
  </si>
  <si>
    <t xml:space="preserve">k</t>
  </si>
  <si>
    <t xml:space="preserve">BDREMS!R1</t>
  </si>
  <si>
    <t xml:space="preserve">Deflactor PIBpm</t>
  </si>
  <si>
    <t xml:space="preserve">2015=1</t>
  </si>
  <si>
    <t xml:space="preserve">ppm</t>
  </si>
  <si>
    <t xml:space="preserve">BDREMS!S1</t>
  </si>
  <si>
    <t xml:space="preserve">Deflactor del Gasto en consumo Final (Hogares + ISFSH)</t>
  </si>
  <si>
    <t xml:space="preserve">pc</t>
  </si>
  <si>
    <t xml:space="preserve">BDREMS!T1</t>
  </si>
  <si>
    <t xml:space="preserve">Deflactor del Gasto en Consumo Final de las AA.PP.</t>
  </si>
  <si>
    <t xml:space="preserve">pcp</t>
  </si>
  <si>
    <t xml:space="preserve">BDREMS!U1</t>
  </si>
  <si>
    <t xml:space="preserve">Deflactor de la FBCF</t>
  </si>
  <si>
    <t xml:space="preserve">BDREMS!V1</t>
  </si>
  <si>
    <t xml:space="preserve">Deflactor de las exportaciones de bienes y servicios</t>
  </si>
  <si>
    <t xml:space="preserve">px</t>
  </si>
  <si>
    <t xml:space="preserve">BDREMS!W1</t>
  </si>
  <si>
    <t xml:space="preserve">Deflactor de las importaciones de bienes y servicios</t>
  </si>
  <si>
    <t xml:space="preserve">pm</t>
  </si>
  <si>
    <t xml:space="preserve">BDREMS!X1</t>
  </si>
  <si>
    <t xml:space="preserve">Precios exteriores</t>
  </si>
  <si>
    <t xml:space="preserve">PFM</t>
  </si>
  <si>
    <t xml:space="preserve">BDREMS!Y1</t>
  </si>
  <si>
    <t xml:space="preserve">PIB clientes Resto del Mundo</t>
  </si>
  <si>
    <t xml:space="preserve">yw</t>
  </si>
  <si>
    <t xml:space="preserve">BDREMS!Z1</t>
  </si>
  <si>
    <t xml:space="preserve">Población </t>
  </si>
  <si>
    <t xml:space="preserve">Miles personas</t>
  </si>
  <si>
    <t xml:space="preserve">n</t>
  </si>
  <si>
    <t xml:space="preserve">BDREMS!AA1</t>
  </si>
  <si>
    <t xml:space="preserve">Población activa</t>
  </si>
  <si>
    <t xml:space="preserve">pa</t>
  </si>
  <si>
    <t xml:space="preserve">BDREMS!AB1</t>
  </si>
  <si>
    <t xml:space="preserve">Pobl. De 16 años o más</t>
  </si>
  <si>
    <t xml:space="preserve">n&gt;16</t>
  </si>
  <si>
    <t xml:space="preserve">BDREMS!AC1</t>
  </si>
  <si>
    <t xml:space="preserve">Vacantes</t>
  </si>
  <si>
    <t xml:space="preserve">v</t>
  </si>
  <si>
    <t xml:space="preserve">BDREMS!AD1</t>
  </si>
  <si>
    <t xml:space="preserve">Ocupados</t>
  </si>
  <si>
    <t xml:space="preserve">ld</t>
  </si>
  <si>
    <t xml:space="preserve">BDREMS!AE1</t>
  </si>
  <si>
    <t xml:space="preserve">Ocupados; puestos de trabajo equivalente a tiempo completo</t>
  </si>
  <si>
    <t xml:space="preserve">ptetc</t>
  </si>
  <si>
    <t xml:space="preserve">BDREMS!AF1</t>
  </si>
  <si>
    <t xml:space="preserve">Ratio Puestos de trabajo equivalente a tiempo completo / Ocupados</t>
  </si>
  <si>
    <t xml:space="preserve">ptetc/ld</t>
  </si>
  <si>
    <t xml:space="preserve">BDREMS!AG1</t>
  </si>
  <si>
    <t xml:space="preserve">Asalariados</t>
  </si>
  <si>
    <t xml:space="preserve">asa</t>
  </si>
  <si>
    <t xml:space="preserve">BDREMS!AH1</t>
  </si>
  <si>
    <t xml:space="preserve">Asalariados; puestos de trabajo equivalente a tiempo completo</t>
  </si>
  <si>
    <t xml:space="preserve">asatc</t>
  </si>
  <si>
    <t xml:space="preserve">BDREMS!AI1</t>
  </si>
  <si>
    <t xml:space="preserve">Ocupados servicios NO de mercado</t>
  </si>
  <si>
    <t xml:space="preserve">ldg</t>
  </si>
  <si>
    <t xml:space="preserve">BDREMS!AJ1</t>
  </si>
  <si>
    <t xml:space="preserve">Ocupados servicios NO de mercado; puestos de trabajo equivalente a tiempo completo</t>
  </si>
  <si>
    <t xml:space="preserve">ldgbis</t>
  </si>
  <si>
    <t xml:space="preserve">BDREMS!AK1</t>
  </si>
  <si>
    <t xml:space="preserve">Tasa de paro</t>
  </si>
  <si>
    <t xml:space="preserve">%</t>
  </si>
  <si>
    <t xml:space="preserve">1 - n</t>
  </si>
  <si>
    <t xml:space="preserve">BDREMS!AL1</t>
  </si>
  <si>
    <t xml:space="preserve">Horas trabajadas</t>
  </si>
  <si>
    <t xml:space="preserve">miles de horas</t>
  </si>
  <si>
    <t xml:space="preserve">ht</t>
  </si>
  <si>
    <t xml:space="preserve">BDREMS!AM1</t>
  </si>
  <si>
    <t xml:space="preserve">Remuneración de asalariados total (p corrientes)</t>
  </si>
  <si>
    <t xml:space="preserve">w</t>
  </si>
  <si>
    <t xml:space="preserve">BDREMS!AN1</t>
  </si>
  <si>
    <t xml:space="preserve">Impuestos netos sobre los productos (P 95)</t>
  </si>
  <si>
    <t xml:space="preserve">tp</t>
  </si>
  <si>
    <t xml:space="preserve">BDREMS!AO1</t>
  </si>
  <si>
    <t xml:space="preserve">PIB privado a precios básicos</t>
  </si>
  <si>
    <t xml:space="preserve">PIBpb</t>
  </si>
  <si>
    <t xml:space="preserve">BDREMS!AP1</t>
  </si>
  <si>
    <t xml:space="preserve">Deflactor del PIB a precios básicos (2000=1,0000)</t>
  </si>
  <si>
    <t xml:space="preserve">p</t>
  </si>
  <si>
    <t xml:space="preserve">BDREMS!AQ1</t>
  </si>
  <si>
    <t xml:space="preserve">Energía</t>
  </si>
  <si>
    <t xml:space="preserve">e</t>
  </si>
  <si>
    <t xml:space="preserve">BDREMS!AR1</t>
  </si>
  <si>
    <t xml:space="preserve">Indice del Precio de la  energía</t>
  </si>
  <si>
    <t xml:space="preserve">pe</t>
  </si>
  <si>
    <t xml:space="preserve">BDREMS!AS1</t>
  </si>
  <si>
    <t xml:space="preserve">Oferta monetaria España (M1)</t>
  </si>
  <si>
    <t xml:space="preserve">m1</t>
  </si>
  <si>
    <t xml:space="preserve">BDREMS!AT1</t>
  </si>
  <si>
    <t xml:space="preserve">Oferta monetaria España (M3)</t>
  </si>
  <si>
    <t xml:space="preserve">m3</t>
  </si>
  <si>
    <t xml:space="preserve">BDREMS!AU1</t>
  </si>
  <si>
    <t xml:space="preserve">Tipo de interés español a 3 meses</t>
  </si>
  <si>
    <t xml:space="preserve">Porcentaje %</t>
  </si>
  <si>
    <t xml:space="preserve">re</t>
  </si>
  <si>
    <t xml:space="preserve">BDREMS!AV1</t>
  </si>
  <si>
    <t xml:space="preserve">Tipo de interés EEUU a 3 meses</t>
  </si>
  <si>
    <t xml:space="preserve">reu</t>
  </si>
  <si>
    <t xml:space="preserve">BDREMS!AW1</t>
  </si>
  <si>
    <t xml:space="preserve">Tipo de cambio nominal </t>
  </si>
  <si>
    <t xml:space="preserve">€ por $</t>
  </si>
  <si>
    <t xml:space="preserve">er</t>
  </si>
  <si>
    <t xml:space="preserve">BDREMS!AX1</t>
  </si>
  <si>
    <t xml:space="preserve">$ por €/ecu</t>
  </si>
  <si>
    <t xml:space="preserve">tc</t>
  </si>
  <si>
    <t xml:space="preserve">BDREMS!AY1</t>
  </si>
  <si>
    <t xml:space="preserve">Deuda AAPP</t>
  </si>
  <si>
    <t xml:space="preserve">Mill. € corr</t>
  </si>
  <si>
    <t xml:space="preserve">b</t>
  </si>
  <si>
    <t xml:space="preserve">BDREMS!AZ1</t>
  </si>
  <si>
    <t xml:space="preserve">Activos financieros netos economia nacional</t>
  </si>
  <si>
    <t xml:space="preserve">Mill. €</t>
  </si>
  <si>
    <t xml:space="preserve">BDREMS!BA1</t>
  </si>
  <si>
    <t xml:space="preserve">TOTAL RECURSOS DE LAS AA.PP.</t>
  </si>
  <si>
    <t xml:space="preserve">TR</t>
  </si>
  <si>
    <t xml:space="preserve">BDREMS!BB1</t>
  </si>
  <si>
    <t xml:space="preserve">Producción de mercado (P.11)</t>
  </si>
  <si>
    <t xml:space="preserve">P11R</t>
  </si>
  <si>
    <t xml:space="preserve">BDREMS!BC1</t>
  </si>
  <si>
    <t xml:space="preserve">Pagos por otra producción no de mercado (P.131)</t>
  </si>
  <si>
    <t xml:space="preserve">P131R</t>
  </si>
  <si>
    <t xml:space="preserve">BDREMS!BD1</t>
  </si>
  <si>
    <t xml:space="preserve">Impuestos sobre la producción y las importaciones (D.2)</t>
  </si>
  <si>
    <t xml:space="preserve">D2R</t>
  </si>
  <si>
    <t xml:space="preserve">BDREMS!BE1</t>
  </si>
  <si>
    <t xml:space="preserve">Rentas de la propiedad (D.4)</t>
  </si>
  <si>
    <t xml:space="preserve">D4R</t>
  </si>
  <si>
    <t xml:space="preserve">BDREMS!BF1</t>
  </si>
  <si>
    <t xml:space="preserve">Impuestos corrientes sobre la renta, el patrimonio, etc. (D.5)</t>
  </si>
  <si>
    <t xml:space="preserve">D5R</t>
  </si>
  <si>
    <t xml:space="preserve">BDREMS!BG1</t>
  </si>
  <si>
    <t xml:space="preserve">Cotizaciones sociales (D.61)</t>
  </si>
  <si>
    <t xml:space="preserve">D61R</t>
  </si>
  <si>
    <t xml:space="preserve">BDREMS!BH1</t>
  </si>
  <si>
    <t xml:space="preserve">Otras transferencias corrientes (D.7)</t>
  </si>
  <si>
    <t xml:space="preserve">D7R</t>
  </si>
  <si>
    <t xml:space="preserve">BDREMS!BI1</t>
  </si>
  <si>
    <t xml:space="preserve">Transferencias de capital (D.9)</t>
  </si>
  <si>
    <t xml:space="preserve">D9R</t>
  </si>
  <si>
    <t xml:space="preserve">BDREMS!BJ1</t>
  </si>
  <si>
    <t xml:space="preserve">TOTAL EMPLEOS DE LAS AA.PP.</t>
  </si>
  <si>
    <t xml:space="preserve">TE</t>
  </si>
  <si>
    <t xml:space="preserve">BDREMS!BK1</t>
  </si>
  <si>
    <t xml:space="preserve">Consumos intermedios (P.2)</t>
  </si>
  <si>
    <t xml:space="preserve">P2E</t>
  </si>
  <si>
    <t xml:space="preserve">BDREMS!BL1</t>
  </si>
  <si>
    <t xml:space="preserve">Formación bruta de capital (P.5)</t>
  </si>
  <si>
    <t xml:space="preserve">P5E</t>
  </si>
  <si>
    <t xml:space="preserve">BDREMS!BM1</t>
  </si>
  <si>
    <t xml:space="preserve">Remuneración de los asalariados (D.1)</t>
  </si>
  <si>
    <t xml:space="preserve">D1E</t>
  </si>
  <si>
    <t xml:space="preserve">BDREMS!BN1</t>
  </si>
  <si>
    <t xml:space="preserve">Otros impuestos sobre la producción (D.29)</t>
  </si>
  <si>
    <t xml:space="preserve">D29E</t>
  </si>
  <si>
    <t xml:space="preserve">BDREMS!BO1</t>
  </si>
  <si>
    <t xml:space="preserve">Subvenciones (D.3)</t>
  </si>
  <si>
    <t xml:space="preserve">D3E</t>
  </si>
  <si>
    <t xml:space="preserve">BDREMS!BP1</t>
  </si>
  <si>
    <t xml:space="preserve">D4E</t>
  </si>
  <si>
    <t xml:space="preserve">BDREMS!BQ1</t>
  </si>
  <si>
    <t xml:space="preserve">Impuestos corrientes sobre la renta…a pagar (D.51p)</t>
  </si>
  <si>
    <t xml:space="preserve">D62E</t>
  </si>
  <si>
    <t xml:space="preserve">BDREMS!BR1</t>
  </si>
  <si>
    <t xml:space="preserve">Prestaciones sociales distintas de las transferencias en especie (D.62)</t>
  </si>
  <si>
    <t xml:space="preserve">D63PE</t>
  </si>
  <si>
    <t xml:space="preserve">BDREMS!BS1</t>
  </si>
  <si>
    <t xml:space="preserve">Transferencias sociales en especie relacionadas con el gasto en productos suministrados a los hogares  por productores de mercado (D.63p)</t>
  </si>
  <si>
    <t xml:space="preserve">D7E</t>
  </si>
  <si>
    <t xml:space="preserve">BDREMS!BT1</t>
  </si>
  <si>
    <t xml:space="preserve">D9E</t>
  </si>
  <si>
    <t xml:space="preserve">BDREMS!BU1</t>
  </si>
  <si>
    <t xml:space="preserve">Transferencias  de capital (D.9)</t>
  </si>
  <si>
    <t xml:space="preserve">K2E</t>
  </si>
  <si>
    <t xml:space="preserve">BDREMS!BV1</t>
  </si>
  <si>
    <t xml:space="preserve">Adquisiciones menos cesiones de activos no financieros no producidos (K.2)</t>
  </si>
  <si>
    <t xml:space="preserve">B9</t>
  </si>
  <si>
    <t xml:space="preserve">BDREMS!BW1</t>
  </si>
  <si>
    <t xml:space="preserve">CAPACIDAD (+) / NECESIDAD (-) DE FINANCIACIÓN</t>
  </si>
  <si>
    <t xml:space="preserve">PDes</t>
  </si>
  <si>
    <t xml:space="preserve">BDREMS!BX1</t>
  </si>
  <si>
    <t xml:space="preserve">Ayudas Entidades Financieras</t>
  </si>
  <si>
    <t xml:space="preserve">BDREMS!BZ1</t>
  </si>
  <si>
    <t xml:space="preserve">Prestaciones por desempleo</t>
  </si>
  <si>
    <t xml:space="preserve">kpublico</t>
  </si>
  <si>
    <t xml:space="preserve">BDREMS!CA1</t>
  </si>
  <si>
    <t xml:space="preserve">Stock de capital publico</t>
  </si>
  <si>
    <t xml:space="preserve">BDREMS!CB1</t>
  </si>
  <si>
    <t xml:space="preserve">Base de Datos del modelo REMS                             Versión Mayo 2025 B2020</t>
  </si>
  <si>
    <t xml:space="preserve">Impuestos netos sobre los productos (P08)</t>
  </si>
  <si>
    <t xml:space="preserve">Deflactor del PIB a precios básicos (2020=1)</t>
  </si>
  <si>
    <t xml:space="preserve">CAPACIDAD (+) / NECESIDAD (-) DE FINANCIACIÓN (TR-TE)</t>
  </si>
  <si>
    <t xml:space="preserve">CAPACIDAD (+) / NECESIDAD (-) DE FINANCIACIÓN EXCLUIDA LA AY. ENTIDADES FINANCIERA</t>
  </si>
  <si>
    <t xml:space="preserve">Prestaciones por desesmpleo</t>
  </si>
  <si>
    <t xml:space="preserve">2020=1</t>
  </si>
  <si>
    <t xml:space="preserve"> personas</t>
  </si>
  <si>
    <t xml:space="preserve">2021=1</t>
  </si>
  <si>
    <t xml:space="preserve">Año</t>
  </si>
  <si>
    <t xml:space="preserve">Tr</t>
  </si>
  <si>
    <t xml:space="preserve">D.51p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0"/>
    <numFmt numFmtId="168" formatCode="#,##0.000"/>
    <numFmt numFmtId="169" formatCode="#,##0.0"/>
    <numFmt numFmtId="170" formatCode="#,##0.00"/>
    <numFmt numFmtId="17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color rgb="FF000080"/>
      <name val="Arial"/>
      <family val="2"/>
    </font>
    <font>
      <sz val="12"/>
      <color rgb="FF000000"/>
      <name val="Times New Roman"/>
      <family val="1"/>
    </font>
    <font>
      <b val="true"/>
      <sz val="12"/>
      <color rgb="FF000080"/>
      <name val="Calibri"/>
      <family val="2"/>
    </font>
    <font>
      <b val="true"/>
      <sz val="10"/>
      <color rgb="FF000080"/>
      <name val="Times New Roman"/>
      <family val="1"/>
    </font>
    <font>
      <b val="true"/>
      <sz val="11"/>
      <color rgb="FF000080"/>
      <name val="Calibri"/>
      <family val="2"/>
    </font>
    <font>
      <sz val="9"/>
      <color rgb="FFFF0000"/>
      <name val="Arial"/>
      <family val="2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tabcntr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93.72"/>
  </cols>
  <sheetData>
    <row r="1" customFormat="false" ht="14.5" hidden="false" customHeight="false" outlineLevel="0" collapsed="false">
      <c r="A1" s="1"/>
    </row>
    <row r="2" customFormat="false" ht="14.5" hidden="false" customHeight="false" outlineLevel="0" collapsed="false">
      <c r="A2" s="2" t="s">
        <v>0</v>
      </c>
    </row>
    <row r="3" customFormat="false" ht="14.5" hidden="false" customHeight="false" outlineLevel="0" collapsed="false">
      <c r="A3" s="2" t="s">
        <v>1</v>
      </c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</row>
    <row r="8" customFormat="false" ht="23.15" hidden="false" customHeight="true" outlineLevel="0" collapsed="false">
      <c r="A8" s="3" t="s">
        <v>2</v>
      </c>
    </row>
    <row r="9" customFormat="false" ht="14.5" hidden="false" customHeight="false" outlineLevel="0" collapsed="false">
      <c r="A9" s="1"/>
    </row>
    <row r="10" customFormat="false" ht="14.5" hidden="false" customHeight="false" outlineLevel="0" collapsed="false">
      <c r="A10" s="1"/>
    </row>
    <row r="11" customFormat="false" ht="14.5" hidden="false" customHeight="false" outlineLevel="0" collapsed="false">
      <c r="A11" s="1"/>
    </row>
    <row r="12" customFormat="false" ht="104.15" hidden="false" customHeight="true" outlineLevel="0" collapsed="false">
      <c r="A12" s="4" t="s">
        <v>3</v>
      </c>
    </row>
    <row r="13" customFormat="false" ht="14.5" hidden="false" customHeight="false" outlineLevel="0" collapsed="false">
      <c r="A13" s="1"/>
    </row>
    <row r="14" customFormat="false" ht="14.5" hidden="false" customHeight="false" outlineLevel="0" collapsed="false">
      <c r="A14" s="1"/>
    </row>
    <row r="15" customFormat="false" ht="14.5" hidden="false" customHeight="false" outlineLevel="0" collapsed="false">
      <c r="A15" s="5" t="s">
        <v>4</v>
      </c>
    </row>
    <row r="16" customFormat="false" ht="14.5" hidden="false" customHeight="false" outlineLevel="0" collapsed="false">
      <c r="A16" s="6" t="s">
        <v>5</v>
      </c>
    </row>
    <row r="17" customFormat="false" ht="14.5" hidden="false" customHeight="false" outlineLevel="0" collapsed="false">
      <c r="A17" s="7"/>
    </row>
    <row r="18" customFormat="false" ht="14.5" hidden="false" customHeight="false" outlineLevel="0" collapsed="false">
      <c r="A18" s="1"/>
    </row>
    <row r="19" customFormat="false" ht="14.5" hidden="false" customHeight="false" outlineLevel="0" collapsed="false">
      <c r="A19" s="1"/>
    </row>
    <row r="20" customFormat="false" ht="14.5" hidden="false" customHeight="false" outlineLevel="0" collapsed="false">
      <c r="A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6" activeCellId="0" sqref="D7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4.17"/>
  </cols>
  <sheetData>
    <row r="1" customFormat="false" ht="14.5" hidden="false" customHeight="false" outlineLevel="0" collapsed="false">
      <c r="A1" s="1"/>
      <c r="B1" s="1"/>
      <c r="C1" s="1"/>
      <c r="D1" s="1"/>
      <c r="E1" s="1"/>
    </row>
    <row r="2" customFormat="false" ht="14.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1"/>
    </row>
    <row r="3" customFormat="false" ht="14.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/>
    </row>
    <row r="4" customFormat="false" ht="14.5" hidden="false" customHeight="false" outlineLevel="0" collapsed="false">
      <c r="A4" s="9" t="s">
        <v>14</v>
      </c>
      <c r="B4" s="10" t="s">
        <v>11</v>
      </c>
      <c r="C4" s="11" t="s">
        <v>15</v>
      </c>
      <c r="D4" s="12" t="s">
        <v>16</v>
      </c>
      <c r="E4" s="14"/>
    </row>
    <row r="5" customFormat="false" ht="14.5" hidden="false" customHeight="false" outlineLevel="0" collapsed="false">
      <c r="A5" s="9" t="s">
        <v>17</v>
      </c>
      <c r="B5" s="10" t="s">
        <v>11</v>
      </c>
      <c r="C5" s="11" t="s">
        <v>18</v>
      </c>
      <c r="D5" s="12" t="s">
        <v>19</v>
      </c>
      <c r="E5" s="1"/>
    </row>
    <row r="6" customFormat="false" ht="14.5" hidden="false" customHeight="false" outlineLevel="0" collapsed="false">
      <c r="A6" s="9" t="s">
        <v>20</v>
      </c>
      <c r="B6" s="10" t="s">
        <v>11</v>
      </c>
      <c r="C6" s="11" t="s">
        <v>21</v>
      </c>
      <c r="D6" s="12" t="s">
        <v>22</v>
      </c>
      <c r="E6" s="1"/>
    </row>
    <row r="7" customFormat="false" ht="14.5" hidden="false" customHeight="false" outlineLevel="0" collapsed="false">
      <c r="A7" s="9" t="s">
        <v>23</v>
      </c>
      <c r="B7" s="10" t="s">
        <v>11</v>
      </c>
      <c r="C7" s="11" t="s">
        <v>24</v>
      </c>
      <c r="D7" s="12" t="s">
        <v>25</v>
      </c>
      <c r="E7" s="1"/>
    </row>
    <row r="8" customFormat="false" ht="14.5" hidden="false" customHeight="false" outlineLevel="0" collapsed="false">
      <c r="A8" s="9" t="s">
        <v>26</v>
      </c>
      <c r="B8" s="10" t="s">
        <v>11</v>
      </c>
      <c r="C8" s="11" t="s">
        <v>27</v>
      </c>
      <c r="D8" s="12" t="s">
        <v>28</v>
      </c>
      <c r="E8" s="1"/>
    </row>
    <row r="9" customFormat="false" ht="14.5" hidden="false" customHeight="false" outlineLevel="0" collapsed="false">
      <c r="A9" s="9" t="s">
        <v>29</v>
      </c>
      <c r="B9" s="10" t="s">
        <v>11</v>
      </c>
      <c r="C9" s="11" t="s">
        <v>30</v>
      </c>
      <c r="D9" s="12" t="s">
        <v>31</v>
      </c>
      <c r="E9" s="1"/>
    </row>
    <row r="10" customFormat="false" ht="14.5" hidden="false" customHeight="false" outlineLevel="0" collapsed="false">
      <c r="A10" s="9" t="s">
        <v>32</v>
      </c>
      <c r="B10" s="10" t="s">
        <v>11</v>
      </c>
      <c r="C10" s="11" t="s">
        <v>33</v>
      </c>
      <c r="D10" s="12" t="s">
        <v>34</v>
      </c>
      <c r="E10" s="1"/>
    </row>
    <row r="11" customFormat="false" ht="14.5" hidden="false" customHeight="false" outlineLevel="0" collapsed="false">
      <c r="A11" s="9" t="s">
        <v>35</v>
      </c>
      <c r="B11" s="10" t="s">
        <v>11</v>
      </c>
      <c r="C11" s="11" t="s">
        <v>36</v>
      </c>
      <c r="D11" s="12" t="s">
        <v>37</v>
      </c>
      <c r="E11" s="1"/>
    </row>
    <row r="12" customFormat="false" ht="14.5" hidden="false" customHeight="false" outlineLevel="0" collapsed="false">
      <c r="A12" s="9" t="s">
        <v>38</v>
      </c>
      <c r="B12" s="10" t="s">
        <v>11</v>
      </c>
      <c r="C12" s="11" t="s">
        <v>39</v>
      </c>
      <c r="D12" s="12" t="s">
        <v>40</v>
      </c>
      <c r="E12" s="1"/>
    </row>
    <row r="13" customFormat="false" ht="14.5" hidden="false" customHeight="false" outlineLevel="0" collapsed="false">
      <c r="A13" s="9" t="s">
        <v>41</v>
      </c>
      <c r="B13" s="10" t="s">
        <v>11</v>
      </c>
      <c r="C13" s="11"/>
      <c r="D13" s="12" t="s">
        <v>42</v>
      </c>
      <c r="E13" s="1"/>
    </row>
    <row r="14" customFormat="false" ht="14.5" hidden="false" customHeight="false" outlineLevel="0" collapsed="false">
      <c r="A14" s="9" t="s">
        <v>43</v>
      </c>
      <c r="B14" s="10" t="s">
        <v>11</v>
      </c>
      <c r="C14" s="11"/>
      <c r="D14" s="12" t="s">
        <v>44</v>
      </c>
      <c r="E14" s="1"/>
    </row>
    <row r="15" customFormat="false" ht="14.5" hidden="false" customHeight="false" outlineLevel="0" collapsed="false">
      <c r="A15" s="9" t="s">
        <v>45</v>
      </c>
      <c r="B15" s="10" t="s">
        <v>11</v>
      </c>
      <c r="C15" s="11"/>
      <c r="D15" s="12" t="s">
        <v>46</v>
      </c>
      <c r="E15" s="1"/>
    </row>
    <row r="16" customFormat="false" ht="14.5" hidden="false" customHeight="false" outlineLevel="0" collapsed="false">
      <c r="A16" s="9" t="s">
        <v>47</v>
      </c>
      <c r="B16" s="10" t="s">
        <v>11</v>
      </c>
      <c r="C16" s="11"/>
      <c r="D16" s="12" t="s">
        <v>48</v>
      </c>
      <c r="E16" s="1"/>
    </row>
    <row r="17" customFormat="false" ht="14.5" hidden="false" customHeight="false" outlineLevel="0" collapsed="false">
      <c r="A17" s="9" t="s">
        <v>49</v>
      </c>
      <c r="B17" s="10" t="s">
        <v>50</v>
      </c>
      <c r="C17" s="11" t="s">
        <v>51</v>
      </c>
      <c r="D17" s="12" t="s">
        <v>52</v>
      </c>
      <c r="E17" s="1"/>
    </row>
    <row r="18" customFormat="false" ht="14.5" hidden="false" customHeight="false" outlineLevel="0" collapsed="false">
      <c r="A18" s="9" t="s">
        <v>53</v>
      </c>
      <c r="B18" s="10" t="s">
        <v>11</v>
      </c>
      <c r="C18" s="11" t="s">
        <v>54</v>
      </c>
      <c r="D18" s="12" t="s">
        <v>55</v>
      </c>
      <c r="E18" s="1"/>
    </row>
    <row r="19" customFormat="false" ht="14.5" hidden="false" customHeight="false" outlineLevel="0" collapsed="false">
      <c r="A19" s="9" t="s">
        <v>56</v>
      </c>
      <c r="B19" s="10" t="s">
        <v>57</v>
      </c>
      <c r="C19" s="11" t="s">
        <v>58</v>
      </c>
      <c r="D19" s="12" t="s">
        <v>59</v>
      </c>
      <c r="E19" s="1"/>
    </row>
    <row r="20" customFormat="false" ht="14.5" hidden="false" customHeight="false" outlineLevel="0" collapsed="false">
      <c r="A20" s="9" t="s">
        <v>60</v>
      </c>
      <c r="B20" s="10" t="s">
        <v>57</v>
      </c>
      <c r="C20" s="11" t="s">
        <v>61</v>
      </c>
      <c r="D20" s="12" t="s">
        <v>62</v>
      </c>
      <c r="E20" s="1"/>
    </row>
    <row r="21" customFormat="false" ht="14.5" hidden="false" customHeight="false" outlineLevel="0" collapsed="false">
      <c r="A21" s="9" t="s">
        <v>63</v>
      </c>
      <c r="B21" s="10" t="s">
        <v>57</v>
      </c>
      <c r="C21" s="11" t="s">
        <v>64</v>
      </c>
      <c r="D21" s="12" t="s">
        <v>65</v>
      </c>
      <c r="E21" s="1"/>
    </row>
    <row r="22" customFormat="false" ht="14.5" hidden="false" customHeight="false" outlineLevel="0" collapsed="false">
      <c r="A22" s="9" t="s">
        <v>66</v>
      </c>
      <c r="B22" s="10" t="s">
        <v>57</v>
      </c>
      <c r="C22" s="11"/>
      <c r="D22" s="12" t="s">
        <v>67</v>
      </c>
      <c r="E22" s="1"/>
    </row>
    <row r="23" customFormat="false" ht="14.5" hidden="false" customHeight="false" outlineLevel="0" collapsed="false">
      <c r="A23" s="9" t="s">
        <v>68</v>
      </c>
      <c r="B23" s="10" t="s">
        <v>57</v>
      </c>
      <c r="C23" s="11" t="s">
        <v>69</v>
      </c>
      <c r="D23" s="12" t="s">
        <v>70</v>
      </c>
      <c r="E23" s="1"/>
    </row>
    <row r="24" customFormat="false" ht="14.5" hidden="false" customHeight="false" outlineLevel="0" collapsed="false">
      <c r="A24" s="9" t="s">
        <v>71</v>
      </c>
      <c r="B24" s="10" t="s">
        <v>57</v>
      </c>
      <c r="C24" s="11" t="s">
        <v>72</v>
      </c>
      <c r="D24" s="12" t="s">
        <v>73</v>
      </c>
      <c r="E24" s="1"/>
    </row>
    <row r="25" customFormat="false" ht="14.5" hidden="false" customHeight="false" outlineLevel="0" collapsed="false">
      <c r="A25" s="9" t="s">
        <v>74</v>
      </c>
      <c r="B25" s="10" t="s">
        <v>57</v>
      </c>
      <c r="C25" s="10" t="s">
        <v>75</v>
      </c>
      <c r="D25" s="12" t="s">
        <v>76</v>
      </c>
      <c r="E25" s="1"/>
    </row>
    <row r="26" customFormat="false" ht="14.5" hidden="false" customHeight="false" outlineLevel="0" collapsed="false">
      <c r="A26" s="9" t="s">
        <v>77</v>
      </c>
      <c r="B26" s="10"/>
      <c r="C26" s="10" t="s">
        <v>78</v>
      </c>
      <c r="D26" s="12" t="s">
        <v>79</v>
      </c>
      <c r="E26" s="1"/>
    </row>
    <row r="27" customFormat="false" ht="14.5" hidden="false" customHeight="false" outlineLevel="0" collapsed="false">
      <c r="A27" s="9" t="s">
        <v>80</v>
      </c>
      <c r="B27" s="10" t="s">
        <v>81</v>
      </c>
      <c r="C27" s="11" t="s">
        <v>82</v>
      </c>
      <c r="D27" s="12" t="s">
        <v>83</v>
      </c>
      <c r="E27" s="1"/>
    </row>
    <row r="28" customFormat="false" ht="14.5" hidden="false" customHeight="false" outlineLevel="0" collapsed="false">
      <c r="A28" s="9" t="s">
        <v>84</v>
      </c>
      <c r="B28" s="10" t="s">
        <v>81</v>
      </c>
      <c r="C28" s="15" t="s">
        <v>85</v>
      </c>
      <c r="D28" s="12" t="s">
        <v>86</v>
      </c>
      <c r="E28" s="1"/>
    </row>
    <row r="29" customFormat="false" ht="14.5" hidden="false" customHeight="false" outlineLevel="0" collapsed="false">
      <c r="A29" s="9" t="s">
        <v>87</v>
      </c>
      <c r="B29" s="10" t="s">
        <v>81</v>
      </c>
      <c r="C29" s="11" t="s">
        <v>88</v>
      </c>
      <c r="D29" s="12" t="s">
        <v>89</v>
      </c>
      <c r="E29" s="1"/>
    </row>
    <row r="30" customFormat="false" ht="14.5" hidden="false" customHeight="false" outlineLevel="0" collapsed="false">
      <c r="A30" s="9" t="s">
        <v>90</v>
      </c>
      <c r="B30" s="10" t="s">
        <v>81</v>
      </c>
      <c r="C30" s="11" t="s">
        <v>91</v>
      </c>
      <c r="D30" s="12" t="s">
        <v>92</v>
      </c>
      <c r="E30" s="1"/>
    </row>
    <row r="31" customFormat="false" ht="14.5" hidden="false" customHeight="false" outlineLevel="0" collapsed="false">
      <c r="A31" s="9" t="s">
        <v>93</v>
      </c>
      <c r="B31" s="10" t="s">
        <v>81</v>
      </c>
      <c r="C31" s="11" t="s">
        <v>94</v>
      </c>
      <c r="D31" s="12" t="s">
        <v>95</v>
      </c>
      <c r="E31" s="1"/>
    </row>
    <row r="32" customFormat="false" ht="14.5" hidden="false" customHeight="false" outlineLevel="0" collapsed="false">
      <c r="A32" s="9" t="s">
        <v>96</v>
      </c>
      <c r="B32" s="10" t="s">
        <v>81</v>
      </c>
      <c r="C32" s="11" t="s">
        <v>97</v>
      </c>
      <c r="D32" s="12" t="s">
        <v>98</v>
      </c>
      <c r="E32" s="1"/>
    </row>
    <row r="33" customFormat="false" ht="14.5" hidden="false" customHeight="false" outlineLevel="0" collapsed="false">
      <c r="A33" s="9" t="s">
        <v>99</v>
      </c>
      <c r="B33" s="10"/>
      <c r="C33" s="11" t="s">
        <v>100</v>
      </c>
      <c r="D33" s="12" t="s">
        <v>101</v>
      </c>
      <c r="E33" s="1"/>
    </row>
    <row r="34" customFormat="false" ht="14.5" hidden="false" customHeight="false" outlineLevel="0" collapsed="false">
      <c r="A34" s="9" t="s">
        <v>102</v>
      </c>
      <c r="B34" s="10" t="s">
        <v>81</v>
      </c>
      <c r="C34" s="11" t="s">
        <v>103</v>
      </c>
      <c r="D34" s="12" t="s">
        <v>104</v>
      </c>
      <c r="E34" s="1"/>
    </row>
    <row r="35" customFormat="false" ht="14.5" hidden="false" customHeight="false" outlineLevel="0" collapsed="false">
      <c r="A35" s="9" t="s">
        <v>105</v>
      </c>
      <c r="B35" s="10" t="s">
        <v>81</v>
      </c>
      <c r="C35" s="11" t="s">
        <v>106</v>
      </c>
      <c r="D35" s="12" t="s">
        <v>107</v>
      </c>
      <c r="E35" s="1"/>
    </row>
    <row r="36" customFormat="false" ht="14.5" hidden="false" customHeight="false" outlineLevel="0" collapsed="false">
      <c r="A36" s="9" t="s">
        <v>108</v>
      </c>
      <c r="B36" s="10" t="s">
        <v>81</v>
      </c>
      <c r="C36" s="11" t="s">
        <v>109</v>
      </c>
      <c r="D36" s="12" t="s">
        <v>110</v>
      </c>
      <c r="E36" s="1"/>
    </row>
    <row r="37" customFormat="false" ht="14.5" hidden="false" customHeight="false" outlineLevel="0" collapsed="false">
      <c r="A37" s="9" t="s">
        <v>111</v>
      </c>
      <c r="B37" s="10" t="s">
        <v>81</v>
      </c>
      <c r="C37" s="11" t="s">
        <v>112</v>
      </c>
      <c r="D37" s="12" t="s">
        <v>113</v>
      </c>
      <c r="E37" s="1"/>
    </row>
    <row r="38" customFormat="false" ht="14.5" hidden="false" customHeight="false" outlineLevel="0" collapsed="false">
      <c r="A38" s="9" t="s">
        <v>114</v>
      </c>
      <c r="B38" s="11" t="s">
        <v>115</v>
      </c>
      <c r="C38" s="11" t="s">
        <v>116</v>
      </c>
      <c r="D38" s="12" t="s">
        <v>117</v>
      </c>
      <c r="E38" s="1"/>
    </row>
    <row r="39" customFormat="false" ht="14.5" hidden="false" customHeight="false" outlineLevel="0" collapsed="false">
      <c r="A39" s="9" t="s">
        <v>118</v>
      </c>
      <c r="B39" s="10" t="s">
        <v>119</v>
      </c>
      <c r="C39" s="11" t="s">
        <v>120</v>
      </c>
      <c r="D39" s="12" t="s">
        <v>121</v>
      </c>
      <c r="E39" s="1"/>
    </row>
    <row r="40" customFormat="false" ht="14.5" hidden="false" customHeight="false" outlineLevel="0" collapsed="false">
      <c r="A40" s="9" t="s">
        <v>122</v>
      </c>
      <c r="B40" s="10" t="s">
        <v>50</v>
      </c>
      <c r="C40" s="11" t="s">
        <v>123</v>
      </c>
      <c r="D40" s="12" t="s">
        <v>124</v>
      </c>
      <c r="E40" s="1"/>
    </row>
    <row r="41" customFormat="false" ht="14.5" hidden="false" customHeight="false" outlineLevel="0" collapsed="false">
      <c r="A41" s="9" t="s">
        <v>125</v>
      </c>
      <c r="B41" s="10" t="s">
        <v>11</v>
      </c>
      <c r="C41" s="11" t="s">
        <v>126</v>
      </c>
      <c r="D41" s="12" t="s">
        <v>127</v>
      </c>
      <c r="E41" s="1"/>
    </row>
    <row r="42" customFormat="false" ht="14.5" hidden="false" customHeight="false" outlineLevel="0" collapsed="false">
      <c r="A42" s="9" t="s">
        <v>128</v>
      </c>
      <c r="B42" s="10" t="s">
        <v>11</v>
      </c>
      <c r="C42" s="11" t="s">
        <v>129</v>
      </c>
      <c r="D42" s="12" t="s">
        <v>130</v>
      </c>
      <c r="E42" s="1"/>
    </row>
    <row r="43" customFormat="false" ht="14.5" hidden="false" customHeight="false" outlineLevel="0" collapsed="false">
      <c r="A43" s="9" t="s">
        <v>131</v>
      </c>
      <c r="B43" s="10" t="s">
        <v>57</v>
      </c>
      <c r="C43" s="11" t="s">
        <v>132</v>
      </c>
      <c r="D43" s="12" t="s">
        <v>133</v>
      </c>
      <c r="E43" s="1"/>
    </row>
    <row r="44" customFormat="false" ht="14.5" hidden="false" customHeight="false" outlineLevel="0" collapsed="false">
      <c r="A44" s="9" t="s">
        <v>134</v>
      </c>
      <c r="B44" s="10" t="s">
        <v>11</v>
      </c>
      <c r="C44" s="11" t="s">
        <v>135</v>
      </c>
      <c r="D44" s="12" t="s">
        <v>136</v>
      </c>
      <c r="E44" s="1"/>
    </row>
    <row r="45" customFormat="false" ht="14.5" hidden="false" customHeight="false" outlineLevel="0" collapsed="false">
      <c r="A45" s="9" t="s">
        <v>137</v>
      </c>
      <c r="B45" s="10" t="s">
        <v>57</v>
      </c>
      <c r="C45" s="11" t="s">
        <v>138</v>
      </c>
      <c r="D45" s="12" t="s">
        <v>139</v>
      </c>
      <c r="E45" s="1"/>
    </row>
    <row r="46" customFormat="false" ht="14.5" hidden="false" customHeight="false" outlineLevel="0" collapsed="false">
      <c r="A46" s="9" t="s">
        <v>140</v>
      </c>
      <c r="B46" s="10" t="s">
        <v>50</v>
      </c>
      <c r="C46" s="11" t="s">
        <v>141</v>
      </c>
      <c r="D46" s="12" t="s">
        <v>142</v>
      </c>
      <c r="E46" s="1"/>
    </row>
    <row r="47" customFormat="false" ht="14.5" hidden="false" customHeight="false" outlineLevel="0" collapsed="false">
      <c r="A47" s="9" t="s">
        <v>143</v>
      </c>
      <c r="B47" s="10" t="s">
        <v>50</v>
      </c>
      <c r="C47" s="11" t="s">
        <v>144</v>
      </c>
      <c r="D47" s="12" t="s">
        <v>145</v>
      </c>
      <c r="E47" s="1"/>
    </row>
    <row r="48" customFormat="false" ht="14.5" hidden="false" customHeight="false" outlineLevel="0" collapsed="false">
      <c r="A48" s="9" t="s">
        <v>146</v>
      </c>
      <c r="B48" s="10" t="s">
        <v>147</v>
      </c>
      <c r="C48" s="11" t="s">
        <v>148</v>
      </c>
      <c r="D48" s="12" t="s">
        <v>149</v>
      </c>
      <c r="E48" s="1"/>
    </row>
    <row r="49" customFormat="false" ht="14.5" hidden="false" customHeight="false" outlineLevel="0" collapsed="false">
      <c r="A49" s="9" t="s">
        <v>150</v>
      </c>
      <c r="B49" s="10" t="s">
        <v>147</v>
      </c>
      <c r="C49" s="11" t="s">
        <v>151</v>
      </c>
      <c r="D49" s="12" t="s">
        <v>152</v>
      </c>
      <c r="E49" s="1"/>
    </row>
    <row r="50" customFormat="false" ht="14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2" t="s">
        <v>156</v>
      </c>
      <c r="E50" s="1"/>
    </row>
    <row r="51" customFormat="false" ht="14.5" hidden="false" customHeight="false" outlineLevel="0" collapsed="false">
      <c r="A51" s="16" t="s">
        <v>153</v>
      </c>
      <c r="B51" s="17" t="s">
        <v>157</v>
      </c>
      <c r="C51" s="18" t="s">
        <v>158</v>
      </c>
      <c r="D51" s="12" t="s">
        <v>159</v>
      </c>
      <c r="E51" s="1"/>
    </row>
    <row r="52" customFormat="false" ht="14.5" hidden="false" customHeight="false" outlineLevel="0" collapsed="false">
      <c r="A52" s="9" t="s">
        <v>160</v>
      </c>
      <c r="B52" s="10" t="s">
        <v>161</v>
      </c>
      <c r="C52" s="10" t="s">
        <v>162</v>
      </c>
      <c r="D52" s="12" t="s">
        <v>163</v>
      </c>
      <c r="E52" s="1"/>
    </row>
    <row r="53" customFormat="false" ht="14.5" hidden="false" customHeight="false" outlineLevel="0" collapsed="false">
      <c r="A53" s="9" t="s">
        <v>164</v>
      </c>
      <c r="B53" s="10" t="s">
        <v>165</v>
      </c>
      <c r="C53" s="10"/>
      <c r="D53" s="12" t="s">
        <v>166</v>
      </c>
      <c r="E53" s="1"/>
    </row>
    <row r="54" customFormat="false" ht="14.5" hidden="false" customHeight="false" outlineLevel="0" collapsed="false">
      <c r="A54" s="9" t="s">
        <v>167</v>
      </c>
      <c r="B54" s="10" t="s">
        <v>165</v>
      </c>
      <c r="C54" s="10" t="s">
        <v>168</v>
      </c>
      <c r="D54" s="12" t="s">
        <v>169</v>
      </c>
      <c r="E54" s="1"/>
    </row>
    <row r="55" customFormat="false" ht="14.5" hidden="false" customHeight="false" outlineLevel="0" collapsed="false">
      <c r="A55" s="9" t="s">
        <v>170</v>
      </c>
      <c r="B55" s="10" t="s">
        <v>165</v>
      </c>
      <c r="C55" s="10" t="s">
        <v>171</v>
      </c>
      <c r="D55" s="12" t="s">
        <v>172</v>
      </c>
      <c r="E55" s="1"/>
    </row>
    <row r="56" customFormat="false" ht="14.5" hidden="false" customHeight="false" outlineLevel="0" collapsed="false">
      <c r="A56" s="9" t="s">
        <v>173</v>
      </c>
      <c r="B56" s="10" t="s">
        <v>165</v>
      </c>
      <c r="C56" s="10" t="s">
        <v>174</v>
      </c>
      <c r="D56" s="12" t="s">
        <v>175</v>
      </c>
      <c r="E56" s="1"/>
    </row>
    <row r="57" customFormat="false" ht="14.5" hidden="false" customHeight="false" outlineLevel="0" collapsed="false">
      <c r="A57" s="9" t="s">
        <v>176</v>
      </c>
      <c r="B57" s="10" t="s">
        <v>165</v>
      </c>
      <c r="C57" s="10" t="s">
        <v>177</v>
      </c>
      <c r="D57" s="12" t="s">
        <v>178</v>
      </c>
      <c r="E57" s="1"/>
    </row>
    <row r="58" customFormat="false" ht="14.5" hidden="false" customHeight="false" outlineLevel="0" collapsed="false">
      <c r="A58" s="9" t="s">
        <v>179</v>
      </c>
      <c r="B58" s="10" t="s">
        <v>165</v>
      </c>
      <c r="C58" s="10" t="s">
        <v>180</v>
      </c>
      <c r="D58" s="12" t="s">
        <v>181</v>
      </c>
      <c r="E58" s="1"/>
    </row>
    <row r="59" customFormat="false" ht="14.5" hidden="false" customHeight="false" outlineLevel="0" collapsed="false">
      <c r="A59" s="9" t="s">
        <v>182</v>
      </c>
      <c r="B59" s="10" t="s">
        <v>165</v>
      </c>
      <c r="C59" s="10" t="s">
        <v>183</v>
      </c>
      <c r="D59" s="12" t="s">
        <v>184</v>
      </c>
      <c r="E59" s="1"/>
    </row>
    <row r="60" customFormat="false" ht="14.5" hidden="false" customHeight="false" outlineLevel="0" collapsed="false">
      <c r="A60" s="9" t="s">
        <v>185</v>
      </c>
      <c r="B60" s="10" t="s">
        <v>165</v>
      </c>
      <c r="C60" s="10" t="s">
        <v>186</v>
      </c>
      <c r="D60" s="12" t="s">
        <v>187</v>
      </c>
      <c r="E60" s="1"/>
    </row>
    <row r="61" customFormat="false" ht="14.5" hidden="false" customHeight="false" outlineLevel="0" collapsed="false">
      <c r="A61" s="9" t="s">
        <v>188</v>
      </c>
      <c r="B61" s="10" t="s">
        <v>165</v>
      </c>
      <c r="C61" s="10" t="s">
        <v>189</v>
      </c>
      <c r="D61" s="12" t="s">
        <v>190</v>
      </c>
      <c r="E61" s="1"/>
    </row>
    <row r="62" customFormat="false" ht="14.5" hidden="false" customHeight="false" outlineLevel="0" collapsed="false">
      <c r="A62" s="9" t="s">
        <v>191</v>
      </c>
      <c r="B62" s="10" t="s">
        <v>165</v>
      </c>
      <c r="C62" s="10" t="s">
        <v>192</v>
      </c>
      <c r="D62" s="12" t="s">
        <v>193</v>
      </c>
      <c r="E62" s="1"/>
    </row>
    <row r="63" customFormat="false" ht="14.5" hidden="false" customHeight="false" outlineLevel="0" collapsed="false">
      <c r="A63" s="9" t="s">
        <v>194</v>
      </c>
      <c r="B63" s="10" t="s">
        <v>165</v>
      </c>
      <c r="C63" s="10" t="s">
        <v>195</v>
      </c>
      <c r="D63" s="12" t="s">
        <v>196</v>
      </c>
      <c r="E63" s="1"/>
    </row>
    <row r="64" customFormat="false" ht="14.5" hidden="false" customHeight="false" outlineLevel="0" collapsed="false">
      <c r="A64" s="9" t="s">
        <v>197</v>
      </c>
      <c r="B64" s="10" t="s">
        <v>165</v>
      </c>
      <c r="C64" s="10" t="s">
        <v>198</v>
      </c>
      <c r="D64" s="12" t="s">
        <v>199</v>
      </c>
      <c r="E64" s="1"/>
    </row>
    <row r="65" customFormat="false" ht="14.5" hidden="false" customHeight="false" outlineLevel="0" collapsed="false">
      <c r="A65" s="9" t="s">
        <v>200</v>
      </c>
      <c r="B65" s="10" t="s">
        <v>165</v>
      </c>
      <c r="C65" s="10" t="s">
        <v>201</v>
      </c>
      <c r="D65" s="12" t="s">
        <v>202</v>
      </c>
      <c r="E65" s="1"/>
    </row>
    <row r="66" customFormat="false" ht="14.5" hidden="false" customHeight="false" outlineLevel="0" collapsed="false">
      <c r="A66" s="9" t="s">
        <v>203</v>
      </c>
      <c r="B66" s="10" t="s">
        <v>165</v>
      </c>
      <c r="C66" s="10" t="s">
        <v>204</v>
      </c>
      <c r="D66" s="12" t="s">
        <v>205</v>
      </c>
      <c r="E66" s="1"/>
    </row>
    <row r="67" customFormat="false" ht="14.5" hidden="false" customHeight="false" outlineLevel="0" collapsed="false">
      <c r="A67" s="9" t="s">
        <v>206</v>
      </c>
      <c r="B67" s="10" t="s">
        <v>165</v>
      </c>
      <c r="C67" s="10" t="s">
        <v>207</v>
      </c>
      <c r="D67" s="12" t="s">
        <v>208</v>
      </c>
      <c r="E67" s="1"/>
    </row>
    <row r="68" customFormat="false" ht="14.5" hidden="false" customHeight="false" outlineLevel="0" collapsed="false">
      <c r="A68" s="9" t="s">
        <v>209</v>
      </c>
      <c r="B68" s="10" t="s">
        <v>165</v>
      </c>
      <c r="C68" s="10" t="s">
        <v>210</v>
      </c>
      <c r="D68" s="12" t="s">
        <v>211</v>
      </c>
      <c r="E68" s="1"/>
    </row>
    <row r="69" customFormat="false" ht="14.5" hidden="false" customHeight="false" outlineLevel="0" collapsed="false">
      <c r="A69" s="9" t="s">
        <v>179</v>
      </c>
      <c r="B69" s="10" t="s">
        <v>165</v>
      </c>
      <c r="C69" s="10" t="s">
        <v>212</v>
      </c>
      <c r="D69" s="12" t="s">
        <v>213</v>
      </c>
      <c r="E69" s="1"/>
    </row>
    <row r="70" customFormat="false" ht="14.5" hidden="false" customHeight="false" outlineLevel="0" collapsed="false">
      <c r="A70" s="9" t="s">
        <v>214</v>
      </c>
      <c r="B70" s="10" t="s">
        <v>165</v>
      </c>
      <c r="C70" s="10" t="s">
        <v>215</v>
      </c>
      <c r="D70" s="12" t="s">
        <v>216</v>
      </c>
      <c r="E70" s="1"/>
    </row>
    <row r="71" customFormat="false" ht="14.5" hidden="false" customHeight="false" outlineLevel="0" collapsed="false">
      <c r="A71" s="9" t="s">
        <v>217</v>
      </c>
      <c r="B71" s="10" t="s">
        <v>165</v>
      </c>
      <c r="C71" s="10" t="s">
        <v>218</v>
      </c>
      <c r="D71" s="12" t="s">
        <v>219</v>
      </c>
      <c r="E71" s="1"/>
    </row>
    <row r="72" customFormat="false" ht="14.5" hidden="false" customHeight="false" outlineLevel="0" collapsed="false">
      <c r="A72" s="9" t="s">
        <v>220</v>
      </c>
      <c r="B72" s="10" t="s">
        <v>165</v>
      </c>
      <c r="C72" s="10" t="s">
        <v>221</v>
      </c>
      <c r="D72" s="12" t="s">
        <v>222</v>
      </c>
      <c r="E72" s="1"/>
    </row>
    <row r="73" customFormat="false" ht="14.5" hidden="false" customHeight="false" outlineLevel="0" collapsed="false">
      <c r="A73" s="9" t="s">
        <v>188</v>
      </c>
      <c r="B73" s="10" t="s">
        <v>165</v>
      </c>
      <c r="C73" s="10" t="s">
        <v>223</v>
      </c>
      <c r="D73" s="12" t="s">
        <v>224</v>
      </c>
      <c r="E73" s="1"/>
    </row>
    <row r="74" customFormat="false" ht="14.5" hidden="false" customHeight="false" outlineLevel="0" collapsed="false">
      <c r="A74" s="9" t="s">
        <v>225</v>
      </c>
      <c r="B74" s="10" t="s">
        <v>165</v>
      </c>
      <c r="C74" s="10" t="s">
        <v>226</v>
      </c>
      <c r="D74" s="12" t="s">
        <v>227</v>
      </c>
      <c r="E74" s="1"/>
    </row>
    <row r="75" customFormat="false" ht="14.5" hidden="false" customHeight="false" outlineLevel="0" collapsed="false">
      <c r="A75" s="9" t="s">
        <v>228</v>
      </c>
      <c r="B75" s="10" t="s">
        <v>165</v>
      </c>
      <c r="C75" s="10" t="s">
        <v>229</v>
      </c>
      <c r="D75" s="12" t="s">
        <v>230</v>
      </c>
      <c r="E75" s="1"/>
    </row>
    <row r="76" customFormat="false" ht="14.5" hidden="false" customHeight="false" outlineLevel="0" collapsed="false">
      <c r="A76" s="9" t="s">
        <v>231</v>
      </c>
      <c r="B76" s="10" t="s">
        <v>165</v>
      </c>
      <c r="C76" s="10" t="s">
        <v>232</v>
      </c>
      <c r="D76" s="12" t="s">
        <v>233</v>
      </c>
      <c r="E76" s="1"/>
    </row>
    <row r="77" customFormat="false" ht="14.5" hidden="false" customHeight="false" outlineLevel="0" collapsed="false">
      <c r="A77" s="9" t="s">
        <v>234</v>
      </c>
      <c r="B77" s="10" t="s">
        <v>165</v>
      </c>
      <c r="C77" s="10"/>
      <c r="D77" s="12" t="s">
        <v>235</v>
      </c>
      <c r="E77" s="1"/>
    </row>
    <row r="78" customFormat="false" ht="14.5" hidden="false" customHeight="false" outlineLevel="0" collapsed="false">
      <c r="A78" s="9" t="s">
        <v>236</v>
      </c>
      <c r="B78" s="10" t="s">
        <v>165</v>
      </c>
      <c r="C78" s="10" t="s">
        <v>237</v>
      </c>
      <c r="D78" s="12" t="s">
        <v>238</v>
      </c>
      <c r="E78" s="1"/>
    </row>
    <row r="79" customFormat="false" ht="14.5" hidden="false" customHeight="false" outlineLevel="0" collapsed="false">
      <c r="A79" s="9" t="s">
        <v>239</v>
      </c>
      <c r="B79" s="10" t="s">
        <v>165</v>
      </c>
      <c r="C79" s="11" t="s">
        <v>237</v>
      </c>
      <c r="D79" s="12" t="s">
        <v>240</v>
      </c>
      <c r="E79" s="1"/>
    </row>
    <row r="80" customFormat="false" ht="14.5" hidden="false" customHeight="false" outlineLevel="0" collapsed="false">
      <c r="A80" s="1"/>
      <c r="B80" s="1"/>
      <c r="C80" s="1"/>
      <c r="D80" s="1"/>
      <c r="E80" s="1"/>
    </row>
  </sheetData>
  <hyperlinks>
    <hyperlink ref="D3" location="BDREMS!C1" display="BDREMS!C1"/>
    <hyperlink ref="D4" location="BDREMS!D1" display="BDREMS!D1"/>
    <hyperlink ref="D5" location="BDREMS!E1" display="BDREMS!E1"/>
    <hyperlink ref="D6" location="BDREMS!F1" display="BDREMS!F1"/>
    <hyperlink ref="D7" location="BDREMS!G1" display="BDREMS!G1"/>
    <hyperlink ref="D8" location="BDREMS!H1" display="BDREMS!H1"/>
    <hyperlink ref="D9" location="BDREMS!I1" display="BDREMS!I1"/>
    <hyperlink ref="D10" location="BDREMS!J1" display="BDREMS!J1"/>
    <hyperlink ref="D11" location="BDREMS!K1" display="BDREMS!K1"/>
    <hyperlink ref="D12" location="BDREMS!L1" display="BDREMS!L1"/>
    <hyperlink ref="D13" location="BDREMS!M1" display="BDREMS!M1"/>
    <hyperlink ref="D14" location="BDREMS!N1" display="BDREMS!N1"/>
    <hyperlink ref="D15" location="BDREMS!O1" display="BDREMS!O1"/>
    <hyperlink ref="D16" location="BDREMS!P1" display="BDREMS!P1"/>
    <hyperlink ref="D17" location="BDREMS!Q1" display="BDREMS!Q1"/>
    <hyperlink ref="D18" location="BDREMS!R1" display="BDREMS!R1"/>
    <hyperlink ref="D19" location="BDREMS!S1" display="BDREMS!S1"/>
    <hyperlink ref="D20" location="BDREMS!T1" display="BDREMS!T1"/>
    <hyperlink ref="D21" location="BDREMS!U1" display="BDREMS!U1"/>
    <hyperlink ref="D22" location="BDREMS!V1" display="BDREMS!V1"/>
    <hyperlink ref="D23" location="BDREMS!W1" display="BDREMS!W1"/>
    <hyperlink ref="D24" location="BDREMS!X1" display="BDREMS!X1"/>
    <hyperlink ref="D25" location="BDREMS!Y1" display="BDREMS!Y1"/>
    <hyperlink ref="D26" location="BDREMS!Z1" display="BDREMS!Z1"/>
    <hyperlink ref="D27" location="BDREMS!AA1" display="BDREMS!AA1"/>
    <hyperlink ref="D28" location="BDREMS!AB1" display="BDREMS!AB1"/>
    <hyperlink ref="D29" location="BDREMS!AC1" display="BDREMS!AC1"/>
    <hyperlink ref="D30" location="BDREMS!AD1" display="BDREMS!AD1"/>
    <hyperlink ref="D31" location="BDREMS!AE1" display="BDREMS!AE1"/>
    <hyperlink ref="D32" location="BDREMS!AF1" display="BDREMS!AF1"/>
    <hyperlink ref="D33" location="BDREMS!AG1" display="BDREMS!AG1"/>
    <hyperlink ref="D34" location="BDREMS!AH1" display="BDREMS!AH1"/>
    <hyperlink ref="D35" location="BDREMS!AI1" display="BDREMS!AI1"/>
    <hyperlink ref="D36" location="BDREMS!AJ1" display="BDREMS!AJ1"/>
    <hyperlink ref="D37" location="BDREMS!AK1" display="BDREMS!AK1"/>
    <hyperlink ref="D38" location="BDREMS!AL1" display="BDREMS!AL1"/>
    <hyperlink ref="D39" location="BDREMS!AM1" display="BDREMS!AM1"/>
    <hyperlink ref="D40" location="BDREMS!AN1" display="BDREMS!AN1"/>
    <hyperlink ref="D41" location="BDREMS!AO1" display="BDREMS!AO1"/>
    <hyperlink ref="D42" location="BDREMS!AP1" display="BDREMS!AP1"/>
    <hyperlink ref="D43" location="BDREMS!AQ1" display="BDREMS!AQ1"/>
    <hyperlink ref="D44" location="BDREMS!AR1" display="BDREMS!AR1"/>
    <hyperlink ref="D45" location="BDREMS!AS1" display="BDREMS!AS1"/>
    <hyperlink ref="D46" location="BDREMS!AT1" display="BDREMS!AT1"/>
    <hyperlink ref="D47" location="BDREMS!AU1" display="BDREMS!AU1"/>
    <hyperlink ref="D48" location="BDREMS!AV1" display="BDREMS!AV1"/>
    <hyperlink ref="D49" location="BDREMS!AW1" display="BDREMS!AW1"/>
    <hyperlink ref="D50" location="BDREMS!AX1" display="BDREMS!AX1"/>
    <hyperlink ref="D51" location="BDREMS!AY1" display="BDREMS!AY1"/>
    <hyperlink ref="D52" location="BDREMS!AZ1" display="BDREMS!AZ1"/>
    <hyperlink ref="D53" location="BDREMS!BA1" display="BDREMS!BA1"/>
    <hyperlink ref="D54" location="BDREMS!BB1" display="BDREMS!BB1"/>
    <hyperlink ref="D55" location="BDREMS!BC1" display="BDREMS!BC1"/>
    <hyperlink ref="D56" location="BDREMS!BD1" display="BDREMS!BD1"/>
    <hyperlink ref="D57" location="BDREMS!BE1" display="BDREMS!BE1"/>
    <hyperlink ref="D58" location="BDREMS!BF1" display="BDREMS!BF1"/>
    <hyperlink ref="D59" location="BDREMS!BG1" display="BDREMS!BG1"/>
    <hyperlink ref="D60" location="BDREMS!BH1" display="BDREMS!BH1"/>
    <hyperlink ref="D61" location="BDREMS!BI1" display="BDREMS!BI1"/>
    <hyperlink ref="D62" location="BDREMS!BJ1" display="BDREMS!BJ1"/>
    <hyperlink ref="D63" location="BDREMS!BK1" display="BDREMS!BK1"/>
    <hyperlink ref="D64" location="BDREMS!BL1" display="BDREMS!BL1"/>
    <hyperlink ref="D65" location="BDREMS!BM1" display="BDREMS!BM1"/>
    <hyperlink ref="D66" location="BDREMS!BN1" display="BDREMS!BN1"/>
    <hyperlink ref="D67" location="BDREMS!BO1" display="BDREMS!BO1"/>
    <hyperlink ref="D68" location="BDREMS!BP1" display="BDREMS!BP1"/>
    <hyperlink ref="D69" location="BDREMS!BQ1" display="BDREMS!BQ1"/>
    <hyperlink ref="D70" location="BDREMS!BR1" display="BDREMS!BR1"/>
    <hyperlink ref="D71" location="BDREMS!BS1" display="BDREMS!BS1"/>
    <hyperlink ref="D72" location="BDREMS!BT1" display="BDREMS!BT1"/>
    <hyperlink ref="D73" location="BDREMS!BU1" display="BDREMS!BU1"/>
    <hyperlink ref="D74" location="BDREMS!BV1" display="BDREMS!BV1"/>
    <hyperlink ref="D75" location="BDREMS!BW1" display="BDREMS!BW1"/>
    <hyperlink ref="D76" location="BDREMS!BX1" display="BDREMS!BX1"/>
    <hyperlink ref="D77" location="BDREMS!BZ1" display="BDREMS!BZ1"/>
    <hyperlink ref="D78" location="BDREMS!CA1" display="BDREMS!CA1"/>
    <hyperlink ref="D79" location="BDREMS!CB1" display="BDREMS!CB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199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pane xSplit="2" ySplit="0" topLeftCell="AW1" activePane="topRight" state="frozen"/>
      <selection pane="topLeft" activeCell="A145" activeCellId="0" sqref="A145"/>
      <selection pane="topRight" activeCell="BA155" activeCellId="0" sqref="BA15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0.17"/>
    <col collapsed="false" customWidth="true" hidden="false" outlineLevel="0" max="2" min="2" style="0" width="18.44"/>
    <col collapsed="false" customWidth="true" hidden="false" outlineLevel="0" max="3" min="3" style="0" width="14.17"/>
    <col collapsed="false" customWidth="true" hidden="false" outlineLevel="0" max="4" min="4" style="0" width="12.72"/>
    <col collapsed="false" customWidth="true" hidden="false" outlineLevel="0" max="17" min="17" style="0" width="14.26"/>
    <col collapsed="false" customWidth="true" hidden="false" outlineLevel="0" max="18" min="18" style="0" width="12.72"/>
    <col collapsed="false" customWidth="true" hidden="false" outlineLevel="0" max="23" min="23" style="0" width="15.44"/>
    <col collapsed="false" customWidth="true" hidden="false" outlineLevel="0" max="24" min="24" style="0" width="16.44"/>
    <col collapsed="false" customWidth="true" hidden="false" outlineLevel="0" max="25" min="25" style="0" width="14.17"/>
    <col collapsed="false" customWidth="true" hidden="false" outlineLevel="0" max="27" min="27" style="0" width="22.17"/>
    <col collapsed="false" customWidth="true" hidden="false" outlineLevel="0" max="28" min="28" style="0" width="12.17"/>
    <col collapsed="false" customWidth="true" hidden="false" outlineLevel="0" max="30" min="30" style="0" width="14.81"/>
    <col collapsed="false" customWidth="true" hidden="false" outlineLevel="0" max="32" min="32" style="0" width="12.17"/>
    <col collapsed="false" customWidth="true" hidden="false" outlineLevel="0" max="33" min="33" style="0" width="12.44"/>
    <col collapsed="false" customWidth="true" hidden="false" outlineLevel="0" max="39" min="39" style="0" width="13.17"/>
    <col collapsed="false" customWidth="true" hidden="false" outlineLevel="0" max="40" min="40" style="19" width="15.72"/>
    <col collapsed="false" customWidth="true" hidden="false" outlineLevel="0" max="46" min="46" style="0" width="19.44"/>
    <col collapsed="false" customWidth="true" hidden="false" outlineLevel="0" max="47" min="47" style="0" width="14.72"/>
    <col collapsed="false" customWidth="true" hidden="false" outlineLevel="0" max="52" min="52" style="0" width="17.72"/>
    <col collapsed="false" customWidth="true" hidden="false" outlineLevel="0" max="53" min="53" style="0" width="19.72"/>
    <col collapsed="false" customWidth="true" hidden="false" outlineLevel="0" max="54" min="54" style="0" width="13.44"/>
    <col collapsed="false" customWidth="true" hidden="false" outlineLevel="0" max="57" min="57" style="0" width="14.44"/>
    <col collapsed="false" customWidth="true" hidden="false" outlineLevel="0" max="61" min="61" style="0" width="13.72"/>
    <col collapsed="false" customWidth="true" hidden="false" outlineLevel="0" max="62" min="62" style="0" width="13.44"/>
    <col collapsed="false" customWidth="true" hidden="false" outlineLevel="0" max="63" min="63" style="0" width="12.17"/>
    <col collapsed="false" customWidth="true" hidden="false" outlineLevel="0" max="66" min="66" style="0" width="13.72"/>
    <col collapsed="false" customWidth="true" hidden="false" outlineLevel="0" max="68" min="68" style="0" width="13.26"/>
    <col collapsed="false" customWidth="true" hidden="false" outlineLevel="0" max="71" min="71" style="0" width="13.72"/>
    <col collapsed="false" customWidth="true" hidden="false" outlineLevel="0" max="72" min="72" style="0" width="16.26"/>
    <col collapsed="false" customWidth="true" hidden="false" outlineLevel="0" max="73" min="73" style="0" width="12.44"/>
    <col collapsed="false" customWidth="true" hidden="false" outlineLevel="0" max="74" min="74" style="0" width="11.72"/>
    <col collapsed="false" customWidth="true" hidden="false" outlineLevel="0" max="75" min="75" style="0" width="13.72"/>
    <col collapsed="false" customWidth="true" hidden="false" outlineLevel="0" max="76" min="76" style="0" width="18.72"/>
    <col collapsed="false" customWidth="true" hidden="false" outlineLevel="0" max="77" min="77" style="0" width="19.72"/>
    <col collapsed="false" customWidth="true" hidden="false" outlineLevel="0" max="78" min="78" style="0" width="15.26"/>
    <col collapsed="false" customWidth="true" hidden="false" outlineLevel="0" max="79" min="79" style="0" width="13.44"/>
    <col collapsed="false" customWidth="true" hidden="false" outlineLevel="0" max="80" min="80" style="0" width="21.44"/>
  </cols>
  <sheetData>
    <row r="1" customFormat="false" ht="104.5" hidden="false" customHeight="true" outlineLevel="0" collapsed="false">
      <c r="A1" s="20" t="s">
        <v>241</v>
      </c>
      <c r="B1" s="20"/>
      <c r="C1" s="21" t="s">
        <v>10</v>
      </c>
      <c r="D1" s="22" t="s">
        <v>14</v>
      </c>
      <c r="E1" s="22" t="s">
        <v>17</v>
      </c>
      <c r="F1" s="22" t="s">
        <v>20</v>
      </c>
      <c r="G1" s="22" t="s">
        <v>23</v>
      </c>
      <c r="H1" s="22" t="s">
        <v>26</v>
      </c>
      <c r="I1" s="22" t="s">
        <v>29</v>
      </c>
      <c r="J1" s="22" t="s">
        <v>32</v>
      </c>
      <c r="K1" s="22" t="s">
        <v>35</v>
      </c>
      <c r="L1" s="22" t="s">
        <v>38</v>
      </c>
      <c r="M1" s="22" t="s">
        <v>41</v>
      </c>
      <c r="N1" s="22" t="s">
        <v>43</v>
      </c>
      <c r="O1" s="22" t="s">
        <v>45</v>
      </c>
      <c r="P1" s="22" t="s">
        <v>47</v>
      </c>
      <c r="Q1" s="22" t="s">
        <v>49</v>
      </c>
      <c r="R1" s="22" t="s">
        <v>53</v>
      </c>
      <c r="S1" s="22" t="s">
        <v>56</v>
      </c>
      <c r="T1" s="22" t="s">
        <v>60</v>
      </c>
      <c r="U1" s="22" t="s">
        <v>63</v>
      </c>
      <c r="V1" s="22" t="s">
        <v>66</v>
      </c>
      <c r="W1" s="22" t="s">
        <v>68</v>
      </c>
      <c r="X1" s="22" t="s">
        <v>71</v>
      </c>
      <c r="Y1" s="22" t="s">
        <v>74</v>
      </c>
      <c r="Z1" s="22" t="s">
        <v>77</v>
      </c>
      <c r="AA1" s="22" t="s">
        <v>80</v>
      </c>
      <c r="AB1" s="22" t="s">
        <v>84</v>
      </c>
      <c r="AC1" s="22" t="s">
        <v>87</v>
      </c>
      <c r="AD1" s="22" t="s">
        <v>90</v>
      </c>
      <c r="AE1" s="22" t="s">
        <v>93</v>
      </c>
      <c r="AF1" s="22" t="s">
        <v>96</v>
      </c>
      <c r="AG1" s="22" t="s">
        <v>99</v>
      </c>
      <c r="AH1" s="22" t="s">
        <v>102</v>
      </c>
      <c r="AI1" s="22" t="s">
        <v>105</v>
      </c>
      <c r="AJ1" s="22" t="s">
        <v>108</v>
      </c>
      <c r="AK1" s="22" t="s">
        <v>111</v>
      </c>
      <c r="AL1" s="22" t="s">
        <v>114</v>
      </c>
      <c r="AM1" s="22" t="s">
        <v>118</v>
      </c>
      <c r="AN1" s="22" t="s">
        <v>122</v>
      </c>
      <c r="AO1" s="22" t="s">
        <v>242</v>
      </c>
      <c r="AP1" s="22" t="s">
        <v>128</v>
      </c>
      <c r="AQ1" s="22" t="s">
        <v>243</v>
      </c>
      <c r="AR1" s="22" t="s">
        <v>134</v>
      </c>
      <c r="AS1" s="22" t="s">
        <v>137</v>
      </c>
      <c r="AT1" s="23" t="s">
        <v>140</v>
      </c>
      <c r="AU1" s="24" t="s">
        <v>143</v>
      </c>
      <c r="AV1" s="24" t="s">
        <v>146</v>
      </c>
      <c r="AW1" s="24" t="s">
        <v>150</v>
      </c>
      <c r="AX1" s="24" t="s">
        <v>153</v>
      </c>
      <c r="AY1" s="24" t="s">
        <v>153</v>
      </c>
      <c r="AZ1" s="24" t="s">
        <v>160</v>
      </c>
      <c r="BA1" s="24" t="s">
        <v>164</v>
      </c>
      <c r="BB1" s="22" t="s">
        <v>167</v>
      </c>
      <c r="BC1" s="22" t="s">
        <v>170</v>
      </c>
      <c r="BD1" s="22" t="s">
        <v>173</v>
      </c>
      <c r="BE1" s="22" t="s">
        <v>176</v>
      </c>
      <c r="BF1" s="22" t="s">
        <v>179</v>
      </c>
      <c r="BG1" s="22" t="s">
        <v>182</v>
      </c>
      <c r="BH1" s="22" t="s">
        <v>185</v>
      </c>
      <c r="BI1" s="22" t="s">
        <v>188</v>
      </c>
      <c r="BJ1" s="22" t="s">
        <v>191</v>
      </c>
      <c r="BK1" s="22" t="s">
        <v>194</v>
      </c>
      <c r="BL1" s="22" t="s">
        <v>197</v>
      </c>
      <c r="BM1" s="22" t="s">
        <v>200</v>
      </c>
      <c r="BN1" s="22" t="s">
        <v>203</v>
      </c>
      <c r="BO1" s="22" t="s">
        <v>206</v>
      </c>
      <c r="BP1" s="22" t="s">
        <v>209</v>
      </c>
      <c r="BQ1" s="22" t="s">
        <v>179</v>
      </c>
      <c r="BR1" s="22" t="s">
        <v>214</v>
      </c>
      <c r="BS1" s="22" t="s">
        <v>217</v>
      </c>
      <c r="BT1" s="22" t="s">
        <v>220</v>
      </c>
      <c r="BU1" s="22" t="s">
        <v>188</v>
      </c>
      <c r="BV1" s="22" t="s">
        <v>225</v>
      </c>
      <c r="BW1" s="22" t="s">
        <v>228</v>
      </c>
      <c r="BX1" s="22" t="s">
        <v>244</v>
      </c>
      <c r="BY1" s="22" t="s">
        <v>245</v>
      </c>
      <c r="BZ1" s="22" t="s">
        <v>234</v>
      </c>
      <c r="CA1" s="22" t="s">
        <v>246</v>
      </c>
      <c r="CB1" s="24" t="s">
        <v>239</v>
      </c>
      <c r="CC1" s="19"/>
    </row>
    <row r="2" customFormat="false" ht="14.5" hidden="false" customHeight="false" outlineLevel="0" collapsed="false">
      <c r="A2" s="25"/>
      <c r="B2" s="26"/>
      <c r="C2" s="27" t="s">
        <v>11</v>
      </c>
      <c r="D2" s="28" t="s">
        <v>11</v>
      </c>
      <c r="E2" s="28" t="s">
        <v>11</v>
      </c>
      <c r="F2" s="28" t="s">
        <v>11</v>
      </c>
      <c r="G2" s="28" t="s">
        <v>11</v>
      </c>
      <c r="H2" s="28" t="s">
        <v>11</v>
      </c>
      <c r="I2" s="28" t="s">
        <v>11</v>
      </c>
      <c r="J2" s="28" t="s">
        <v>11</v>
      </c>
      <c r="K2" s="28" t="s">
        <v>11</v>
      </c>
      <c r="L2" s="28" t="s">
        <v>11</v>
      </c>
      <c r="M2" s="28" t="s">
        <v>11</v>
      </c>
      <c r="N2" s="28" t="s">
        <v>11</v>
      </c>
      <c r="O2" s="28" t="s">
        <v>11</v>
      </c>
      <c r="P2" s="28" t="s">
        <v>11</v>
      </c>
      <c r="Q2" s="28" t="s">
        <v>50</v>
      </c>
      <c r="R2" s="28" t="s">
        <v>11</v>
      </c>
      <c r="S2" s="29" t="s">
        <v>247</v>
      </c>
      <c r="T2" s="29" t="s">
        <v>247</v>
      </c>
      <c r="U2" s="29" t="s">
        <v>247</v>
      </c>
      <c r="V2" s="29" t="s">
        <v>247</v>
      </c>
      <c r="W2" s="29" t="s">
        <v>247</v>
      </c>
      <c r="X2" s="29" t="s">
        <v>247</v>
      </c>
      <c r="Y2" s="29" t="s">
        <v>247</v>
      </c>
      <c r="Z2" s="28"/>
      <c r="AA2" s="28" t="s">
        <v>81</v>
      </c>
      <c r="AB2" s="28" t="s">
        <v>81</v>
      </c>
      <c r="AC2" s="28" t="s">
        <v>81</v>
      </c>
      <c r="AD2" s="28" t="s">
        <v>248</v>
      </c>
      <c r="AE2" s="28" t="s">
        <v>81</v>
      </c>
      <c r="AF2" s="28" t="s">
        <v>81</v>
      </c>
      <c r="AG2" s="28"/>
      <c r="AH2" s="28" t="s">
        <v>81</v>
      </c>
      <c r="AI2" s="28" t="s">
        <v>81</v>
      </c>
      <c r="AJ2" s="28" t="s">
        <v>81</v>
      </c>
      <c r="AK2" s="28" t="s">
        <v>81</v>
      </c>
      <c r="AL2" s="30" t="s">
        <v>115</v>
      </c>
      <c r="AM2" s="28" t="s">
        <v>119</v>
      </c>
      <c r="AN2" s="28" t="s">
        <v>50</v>
      </c>
      <c r="AO2" s="28" t="s">
        <v>11</v>
      </c>
      <c r="AP2" s="28" t="s">
        <v>11</v>
      </c>
      <c r="AQ2" s="28" t="s">
        <v>57</v>
      </c>
      <c r="AR2" s="28" t="s">
        <v>11</v>
      </c>
      <c r="AS2" s="28" t="s">
        <v>249</v>
      </c>
      <c r="AT2" s="28" t="s">
        <v>50</v>
      </c>
      <c r="AU2" s="28" t="s">
        <v>50</v>
      </c>
      <c r="AV2" s="28" t="s">
        <v>147</v>
      </c>
      <c r="AW2" s="28" t="s">
        <v>147</v>
      </c>
      <c r="AX2" s="31" t="s">
        <v>154</v>
      </c>
      <c r="AY2" s="31" t="s">
        <v>157</v>
      </c>
      <c r="AZ2" s="28" t="s">
        <v>161</v>
      </c>
      <c r="BA2" s="28" t="s">
        <v>165</v>
      </c>
      <c r="BB2" s="28" t="s">
        <v>165</v>
      </c>
      <c r="BC2" s="28" t="s">
        <v>165</v>
      </c>
      <c r="BD2" s="28" t="s">
        <v>165</v>
      </c>
      <c r="BE2" s="28" t="s">
        <v>165</v>
      </c>
      <c r="BF2" s="28" t="s">
        <v>165</v>
      </c>
      <c r="BG2" s="28" t="s">
        <v>165</v>
      </c>
      <c r="BH2" s="28" t="s">
        <v>165</v>
      </c>
      <c r="BI2" s="28" t="s">
        <v>165</v>
      </c>
      <c r="BJ2" s="28" t="s">
        <v>165</v>
      </c>
      <c r="BK2" s="28" t="s">
        <v>165</v>
      </c>
      <c r="BL2" s="28" t="s">
        <v>165</v>
      </c>
      <c r="BM2" s="28" t="s">
        <v>165</v>
      </c>
      <c r="BN2" s="28" t="s">
        <v>165</v>
      </c>
      <c r="BO2" s="28" t="s">
        <v>165</v>
      </c>
      <c r="BP2" s="28" t="s">
        <v>165</v>
      </c>
      <c r="BQ2" s="28" t="s">
        <v>165</v>
      </c>
      <c r="BR2" s="28" t="s">
        <v>165</v>
      </c>
      <c r="BS2" s="28" t="s">
        <v>165</v>
      </c>
      <c r="BT2" s="28" t="s">
        <v>165</v>
      </c>
      <c r="BU2" s="28" t="s">
        <v>165</v>
      </c>
      <c r="BV2" s="28" t="s">
        <v>165</v>
      </c>
      <c r="BW2" s="28" t="s">
        <v>165</v>
      </c>
      <c r="BX2" s="28"/>
      <c r="BY2" s="28" t="s">
        <v>165</v>
      </c>
      <c r="BZ2" s="28"/>
      <c r="CA2" s="28" t="s">
        <v>165</v>
      </c>
      <c r="CB2" s="32"/>
    </row>
    <row r="3" customFormat="false" ht="14.5" hidden="false" customHeight="false" outlineLevel="0" collapsed="false">
      <c r="A3" s="33" t="s">
        <v>250</v>
      </c>
      <c r="B3" s="33" t="s">
        <v>251</v>
      </c>
      <c r="C3" s="34" t="s">
        <v>12</v>
      </c>
      <c r="D3" s="35" t="s">
        <v>15</v>
      </c>
      <c r="E3" s="35" t="s">
        <v>18</v>
      </c>
      <c r="F3" s="35" t="s">
        <v>21</v>
      </c>
      <c r="G3" s="35" t="s">
        <v>24</v>
      </c>
      <c r="H3" s="35" t="s">
        <v>27</v>
      </c>
      <c r="I3" s="35" t="s">
        <v>30</v>
      </c>
      <c r="J3" s="35" t="s">
        <v>33</v>
      </c>
      <c r="K3" s="35" t="s">
        <v>36</v>
      </c>
      <c r="L3" s="35" t="s">
        <v>39</v>
      </c>
      <c r="M3" s="35"/>
      <c r="N3" s="35"/>
      <c r="O3" s="35"/>
      <c r="P3" s="35"/>
      <c r="Q3" s="35" t="s">
        <v>51</v>
      </c>
      <c r="R3" s="35" t="s">
        <v>54</v>
      </c>
      <c r="S3" s="36" t="s">
        <v>58</v>
      </c>
      <c r="T3" s="36" t="s">
        <v>61</v>
      </c>
      <c r="U3" s="36" t="s">
        <v>64</v>
      </c>
      <c r="V3" s="36"/>
      <c r="W3" s="36" t="s">
        <v>69</v>
      </c>
      <c r="X3" s="36" t="s">
        <v>72</v>
      </c>
      <c r="Y3" s="37" t="s">
        <v>75</v>
      </c>
      <c r="Z3" s="37" t="s">
        <v>78</v>
      </c>
      <c r="AA3" s="35" t="s">
        <v>82</v>
      </c>
      <c r="AB3" s="38" t="s">
        <v>85</v>
      </c>
      <c r="AC3" s="35" t="s">
        <v>88</v>
      </c>
      <c r="AD3" s="35" t="s">
        <v>91</v>
      </c>
      <c r="AE3" s="35" t="s">
        <v>94</v>
      </c>
      <c r="AF3" s="35" t="s">
        <v>97</v>
      </c>
      <c r="AG3" s="35" t="s">
        <v>100</v>
      </c>
      <c r="AH3" s="35" t="s">
        <v>103</v>
      </c>
      <c r="AI3" s="35" t="s">
        <v>106</v>
      </c>
      <c r="AJ3" s="35" t="s">
        <v>109</v>
      </c>
      <c r="AK3" s="35" t="s">
        <v>112</v>
      </c>
      <c r="AL3" s="35" t="s">
        <v>116</v>
      </c>
      <c r="AM3" s="35" t="s">
        <v>120</v>
      </c>
      <c r="AN3" s="35" t="s">
        <v>123</v>
      </c>
      <c r="AO3" s="35" t="s">
        <v>126</v>
      </c>
      <c r="AP3" s="35" t="s">
        <v>129</v>
      </c>
      <c r="AQ3" s="35" t="s">
        <v>132</v>
      </c>
      <c r="AR3" s="35" t="s">
        <v>135</v>
      </c>
      <c r="AS3" s="35" t="s">
        <v>138</v>
      </c>
      <c r="AT3" s="35" t="s">
        <v>141</v>
      </c>
      <c r="AU3" s="35" t="s">
        <v>144</v>
      </c>
      <c r="AV3" s="35" t="s">
        <v>148</v>
      </c>
      <c r="AW3" s="35" t="s">
        <v>151</v>
      </c>
      <c r="AX3" s="39" t="s">
        <v>155</v>
      </c>
      <c r="AY3" s="39" t="s">
        <v>158</v>
      </c>
      <c r="AZ3" s="37" t="s">
        <v>162</v>
      </c>
      <c r="BA3" s="37"/>
      <c r="BB3" s="37" t="s">
        <v>168</v>
      </c>
      <c r="BC3" s="37" t="s">
        <v>171</v>
      </c>
      <c r="BD3" s="37" t="s">
        <v>174</v>
      </c>
      <c r="BE3" s="37" t="s">
        <v>177</v>
      </c>
      <c r="BF3" s="37" t="s">
        <v>180</v>
      </c>
      <c r="BG3" s="37" t="s">
        <v>183</v>
      </c>
      <c r="BH3" s="37" t="s">
        <v>186</v>
      </c>
      <c r="BI3" s="37" t="s">
        <v>189</v>
      </c>
      <c r="BJ3" s="37" t="s">
        <v>192</v>
      </c>
      <c r="BK3" s="37" t="s">
        <v>195</v>
      </c>
      <c r="BL3" s="37" t="s">
        <v>198</v>
      </c>
      <c r="BM3" s="37" t="s">
        <v>201</v>
      </c>
      <c r="BN3" s="37" t="s">
        <v>204</v>
      </c>
      <c r="BO3" s="37" t="s">
        <v>207</v>
      </c>
      <c r="BP3" s="37" t="s">
        <v>210</v>
      </c>
      <c r="BQ3" s="37" t="s">
        <v>212</v>
      </c>
      <c r="BR3" s="37" t="s">
        <v>252</v>
      </c>
      <c r="BS3" s="37" t="s">
        <v>215</v>
      </c>
      <c r="BT3" s="37" t="s">
        <v>218</v>
      </c>
      <c r="BU3" s="37" t="s">
        <v>221</v>
      </c>
      <c r="BV3" s="37" t="s">
        <v>223</v>
      </c>
      <c r="BW3" s="37" t="s">
        <v>226</v>
      </c>
      <c r="BX3" s="37" t="s">
        <v>229</v>
      </c>
      <c r="BY3" s="37"/>
      <c r="BZ3" s="37"/>
      <c r="CA3" s="37" t="s">
        <v>232</v>
      </c>
      <c r="CB3" s="35" t="s">
        <v>237</v>
      </c>
    </row>
    <row r="4" customFormat="false" ht="15.5" hidden="false" customHeight="false" outlineLevel="0" collapsed="false">
      <c r="A4" s="40" t="n">
        <v>1980</v>
      </c>
      <c r="B4" s="41" t="n">
        <v>1</v>
      </c>
      <c r="C4" s="42" t="n">
        <v>132399</v>
      </c>
      <c r="D4" s="42" t="n">
        <v>15520</v>
      </c>
      <c r="E4" s="42" t="n">
        <v>116879</v>
      </c>
      <c r="F4" s="42" t="n">
        <v>85958</v>
      </c>
      <c r="G4" s="42" t="n">
        <v>18627</v>
      </c>
      <c r="H4" s="42" t="n">
        <v>25709</v>
      </c>
      <c r="I4" s="42" t="n">
        <v>23530</v>
      </c>
      <c r="J4" s="42" t="n">
        <v>2179</v>
      </c>
      <c r="K4" s="42" t="n">
        <v>13512</v>
      </c>
      <c r="L4" s="42" t="n">
        <v>11407</v>
      </c>
      <c r="M4" s="42" t="n">
        <v>8697.28143116146</v>
      </c>
      <c r="N4" s="42" t="n">
        <v>1407.78770222399</v>
      </c>
      <c r="O4" s="42" t="n">
        <v>490.394938706075</v>
      </c>
      <c r="P4" s="42" t="n">
        <v>6799.0987902314</v>
      </c>
      <c r="Q4" s="42" t="n">
        <v>23650</v>
      </c>
      <c r="R4" s="42" t="n">
        <v>1271242.75129312</v>
      </c>
      <c r="S4" s="43" t="n">
        <v>0.178626726787967</v>
      </c>
      <c r="T4" s="43" t="n">
        <v>0.169001140091673</v>
      </c>
      <c r="U4" s="43" t="n">
        <v>0.16551242819563</v>
      </c>
      <c r="V4" s="43" t="n">
        <v>0.225286867828304</v>
      </c>
      <c r="W4" s="43" t="n">
        <v>0.244745411486086</v>
      </c>
      <c r="X4" s="43" t="n">
        <v>0.354343823967739</v>
      </c>
      <c r="Y4" s="43" t="n">
        <v>0.438147756603943</v>
      </c>
      <c r="Z4" s="42" t="n">
        <v>1522.83971865453</v>
      </c>
      <c r="AA4" s="44" t="n">
        <v>37417.539</v>
      </c>
      <c r="AB4" s="42" t="n">
        <v>14227.1482767544</v>
      </c>
      <c r="AC4" s="42" t="n">
        <v>26970.476</v>
      </c>
      <c r="AD4" s="43" t="n">
        <v>19.712</v>
      </c>
      <c r="AE4" s="42" t="n">
        <v>12846.2772767544</v>
      </c>
      <c r="AF4" s="45" t="n">
        <v>12401.7317079906</v>
      </c>
      <c r="AG4" s="46" t="n">
        <v>0.965394988821534</v>
      </c>
      <c r="AH4" s="45" t="n">
        <v>9700.39044432619</v>
      </c>
      <c r="AI4" s="45" t="n">
        <v>9343.82961432852</v>
      </c>
      <c r="AJ4" s="45" t="n">
        <v>1655.06606041079</v>
      </c>
      <c r="AK4" s="45" t="n">
        <v>1695.41617311475</v>
      </c>
      <c r="AL4" s="43" t="n">
        <v>9.70588745642158</v>
      </c>
      <c r="AM4" s="42" t="n">
        <v>6356050.33499582</v>
      </c>
      <c r="AN4" s="47" t="n">
        <v>11664</v>
      </c>
      <c r="AO4" s="42" t="n">
        <v>10887</v>
      </c>
      <c r="AP4" s="42" t="n">
        <v>105992</v>
      </c>
      <c r="AQ4" s="48" t="n">
        <v>0.185067105142956</v>
      </c>
      <c r="AR4" s="42" t="n">
        <v>6425.02250770248</v>
      </c>
      <c r="AS4" s="49" t="n">
        <v>0.146873333333333</v>
      </c>
      <c r="AT4" s="50" t="n">
        <v>46210.9039985788</v>
      </c>
      <c r="AU4" s="50" t="n">
        <v>190498.263237659</v>
      </c>
      <c r="AV4" s="51" t="n">
        <v>15.6486666666667</v>
      </c>
      <c r="AW4" s="51" t="n">
        <v>16.0766666666667</v>
      </c>
      <c r="AX4" s="52" t="n">
        <v>0.708901439069921</v>
      </c>
      <c r="AY4" s="52" t="n">
        <v>1.41063333333333</v>
      </c>
      <c r="AZ4" s="53" t="n">
        <v>15206.3876016729</v>
      </c>
      <c r="BA4" s="54" t="n">
        <v>-12352.8362717496</v>
      </c>
      <c r="BB4" s="50" t="n">
        <v>6782.50551623495</v>
      </c>
      <c r="BC4" s="50" t="n">
        <v>267.449255716391</v>
      </c>
      <c r="BD4" s="50" t="n">
        <v>40.7797004884511</v>
      </c>
      <c r="BE4" s="50" t="n">
        <v>1596.3343610956</v>
      </c>
      <c r="BF4" s="50" t="n">
        <v>360.057289954389</v>
      </c>
      <c r="BG4" s="50" t="n">
        <v>1403.3177602333</v>
      </c>
      <c r="BH4" s="50" t="n">
        <v>2879.64028636223</v>
      </c>
      <c r="BI4" s="50" t="n">
        <v>190.017044435324</v>
      </c>
      <c r="BJ4" s="50" t="n">
        <v>44.9098179492742</v>
      </c>
      <c r="BK4" s="50" t="n">
        <v>7392.11250706222</v>
      </c>
      <c r="BL4" s="50" t="n">
        <v>639.505639114916</v>
      </c>
      <c r="BM4" s="50" t="n">
        <v>511.816682723442</v>
      </c>
      <c r="BN4" s="50" t="n">
        <v>2318.21806848574</v>
      </c>
      <c r="BO4" s="50" t="n">
        <v>1.71176615605681</v>
      </c>
      <c r="BP4" s="50" t="n">
        <v>266.536749259167</v>
      </c>
      <c r="BQ4" s="50" t="n">
        <v>157.441800973607</v>
      </c>
      <c r="BR4" s="50" t="n">
        <v>1.29742527679579E-010</v>
      </c>
      <c r="BS4" s="50" t="n">
        <v>2528.6219713305</v>
      </c>
      <c r="BT4" s="50" t="n">
        <v>401.409095068591</v>
      </c>
      <c r="BU4" s="50" t="n">
        <v>278.217308908492</v>
      </c>
      <c r="BV4" s="50" t="n">
        <v>286.029612962555</v>
      </c>
      <c r="BW4" s="50" t="n">
        <v>2.60467208494528</v>
      </c>
      <c r="BX4" s="50" t="n">
        <v>-609.606990827267</v>
      </c>
      <c r="BY4" s="50" t="n">
        <v>-609.606990827267</v>
      </c>
      <c r="BZ4" s="50"/>
      <c r="CA4" s="50" t="n">
        <v>355.2919</v>
      </c>
      <c r="CB4" s="42" t="n">
        <v>109909.21574513</v>
      </c>
    </row>
    <row r="5" customFormat="false" ht="15.5" hidden="false" customHeight="false" outlineLevel="0" collapsed="false">
      <c r="A5" s="40" t="n">
        <v>1980</v>
      </c>
      <c r="B5" s="41" t="n">
        <v>2</v>
      </c>
      <c r="C5" s="42" t="n">
        <v>132849</v>
      </c>
      <c r="D5" s="42" t="n">
        <v>15902</v>
      </c>
      <c r="E5" s="42" t="n">
        <v>116947</v>
      </c>
      <c r="F5" s="42" t="n">
        <v>85909</v>
      </c>
      <c r="G5" s="42" t="n">
        <v>19355.16</v>
      </c>
      <c r="H5" s="42" t="n">
        <v>24827.8</v>
      </c>
      <c r="I5" s="42" t="n">
        <v>23219</v>
      </c>
      <c r="J5" s="42" t="n">
        <v>1608.8</v>
      </c>
      <c r="K5" s="42" t="n">
        <v>13845</v>
      </c>
      <c r="L5" s="42" t="n">
        <v>11088</v>
      </c>
      <c r="M5" s="42" t="n">
        <v>8338.45449588761</v>
      </c>
      <c r="N5" s="42" t="n">
        <v>1220.04467701036</v>
      </c>
      <c r="O5" s="42" t="n">
        <v>447.702473075998</v>
      </c>
      <c r="P5" s="42" t="n">
        <v>6670.70734580125</v>
      </c>
      <c r="Q5" s="42" t="n">
        <v>24720</v>
      </c>
      <c r="R5" s="42" t="n">
        <v>1281565.52183846</v>
      </c>
      <c r="S5" s="43" t="n">
        <v>0.186075920782242</v>
      </c>
      <c r="T5" s="43" t="n">
        <v>0.186464747581743</v>
      </c>
      <c r="U5" s="43" t="n">
        <v>0.166777231497957</v>
      </c>
      <c r="V5" s="43" t="n">
        <v>0.247297471898015</v>
      </c>
      <c r="W5" s="43" t="n">
        <v>0.259877211989888</v>
      </c>
      <c r="X5" s="43" t="n">
        <v>0.401875901875902</v>
      </c>
      <c r="Y5" s="43" t="n">
        <v>0.489911249101005</v>
      </c>
      <c r="Z5" s="42" t="n">
        <v>1527.1436079197</v>
      </c>
      <c r="AA5" s="44" t="n">
        <v>37469.834</v>
      </c>
      <c r="AB5" s="42" t="n">
        <v>14210.5778415779</v>
      </c>
      <c r="AC5" s="42" t="n">
        <v>27048.434</v>
      </c>
      <c r="AD5" s="43" t="n">
        <v>15.863</v>
      </c>
      <c r="AE5" s="42" t="n">
        <v>12729.1718415779</v>
      </c>
      <c r="AF5" s="45" t="n">
        <v>12288.2562003007</v>
      </c>
      <c r="AG5" s="46" t="n">
        <v>0.965361796763791</v>
      </c>
      <c r="AH5" s="45" t="n">
        <v>9585.65863162615</v>
      </c>
      <c r="AI5" s="45" t="n">
        <v>9233.07962174967</v>
      </c>
      <c r="AJ5" s="45" t="n">
        <v>1678.72541307558</v>
      </c>
      <c r="AK5" s="45" t="n">
        <v>1719.59291519126</v>
      </c>
      <c r="AL5" s="43" t="n">
        <v>10.4246710901906</v>
      </c>
      <c r="AM5" s="42" t="n">
        <v>6419381.46111632</v>
      </c>
      <c r="AN5" s="47" t="n">
        <v>12432</v>
      </c>
      <c r="AO5" s="42" t="n">
        <v>11093</v>
      </c>
      <c r="AP5" s="42" t="n">
        <v>105854</v>
      </c>
      <c r="AQ5" s="48" t="n">
        <v>0.193200228318788</v>
      </c>
      <c r="AR5" s="42" t="n">
        <v>6392.81663341648</v>
      </c>
      <c r="AS5" s="49" t="n">
        <v>0.156053333333333</v>
      </c>
      <c r="AT5" s="50" t="n">
        <v>47296.7640270999</v>
      </c>
      <c r="AU5" s="50" t="n">
        <v>197687.97625562</v>
      </c>
      <c r="AV5" s="51" t="n">
        <v>18.2223333333333</v>
      </c>
      <c r="AW5" s="51" t="n">
        <v>12.5733333333333</v>
      </c>
      <c r="AX5" s="52" t="n">
        <v>0.719045108096448</v>
      </c>
      <c r="AY5" s="52" t="n">
        <v>1.39073333333333</v>
      </c>
      <c r="AZ5" s="53" t="n">
        <v>16021.2952658298</v>
      </c>
      <c r="BA5" s="54" t="n">
        <v>-13712.1541370511</v>
      </c>
      <c r="BB5" s="50" t="n">
        <v>6886.77994996349</v>
      </c>
      <c r="BC5" s="50" t="n">
        <v>273.814290731455</v>
      </c>
      <c r="BD5" s="50" t="n">
        <v>41.5773718155559</v>
      </c>
      <c r="BE5" s="50" t="n">
        <v>1624.97985821055</v>
      </c>
      <c r="BF5" s="50" t="n">
        <v>373.9230361432</v>
      </c>
      <c r="BG5" s="50" t="n">
        <v>1423.43161895903</v>
      </c>
      <c r="BH5" s="50" t="n">
        <v>2910.79200533476</v>
      </c>
      <c r="BI5" s="50" t="n">
        <v>192.046902566727</v>
      </c>
      <c r="BJ5" s="50" t="n">
        <v>46.2148662022154</v>
      </c>
      <c r="BK5" s="50" t="n">
        <v>7525.26928820704</v>
      </c>
      <c r="BL5" s="50" t="n">
        <v>645.40338346895</v>
      </c>
      <c r="BM5" s="50" t="n">
        <v>521.690009634065</v>
      </c>
      <c r="BN5" s="50" t="n">
        <v>2358.43084109144</v>
      </c>
      <c r="BO5" s="50" t="n">
        <v>1.72705969363409</v>
      </c>
      <c r="BP5" s="50" t="n">
        <v>265.2550495555</v>
      </c>
      <c r="BQ5" s="50" t="n">
        <v>159.265080584164</v>
      </c>
      <c r="BR5" s="50" t="n">
        <v>7.78455166077475E-011</v>
      </c>
      <c r="BS5" s="50" t="n">
        <v>2583.4421827983</v>
      </c>
      <c r="BT5" s="50" t="n">
        <v>411.445457041155</v>
      </c>
      <c r="BU5" s="50" t="n">
        <v>280.330385345095</v>
      </c>
      <c r="BV5" s="50" t="n">
        <v>294.717767777533</v>
      </c>
      <c r="BW5" s="50" t="n">
        <v>3.56280325096717</v>
      </c>
      <c r="BX5" s="50" t="n">
        <v>-638.489338243548</v>
      </c>
      <c r="BY5" s="50" t="n">
        <v>-638.489338243548</v>
      </c>
      <c r="BZ5" s="50"/>
      <c r="CA5" s="50" t="n">
        <v>428.2829</v>
      </c>
      <c r="CB5" s="42" t="n">
        <v>110855.844218648</v>
      </c>
    </row>
    <row r="6" customFormat="false" ht="15.5" hidden="false" customHeight="false" outlineLevel="0" collapsed="false">
      <c r="A6" s="40" t="n">
        <v>1980</v>
      </c>
      <c r="B6" s="41" t="n">
        <v>3</v>
      </c>
      <c r="C6" s="42" t="n">
        <v>132322</v>
      </c>
      <c r="D6" s="42" t="n">
        <v>16162</v>
      </c>
      <c r="E6" s="42" t="n">
        <v>116160</v>
      </c>
      <c r="F6" s="42" t="n">
        <v>85551</v>
      </c>
      <c r="G6" s="42" t="n">
        <v>19685</v>
      </c>
      <c r="H6" s="42" t="n">
        <v>25209</v>
      </c>
      <c r="I6" s="42" t="n">
        <v>22606</v>
      </c>
      <c r="J6" s="42" t="n">
        <v>2603</v>
      </c>
      <c r="K6" s="42" t="n">
        <v>13172</v>
      </c>
      <c r="L6" s="42" t="n">
        <v>11295</v>
      </c>
      <c r="M6" s="42" t="n">
        <v>8392.1564862007</v>
      </c>
      <c r="N6" s="42" t="n">
        <v>1395.89069425447</v>
      </c>
      <c r="O6" s="42" t="n">
        <v>533.219974543382</v>
      </c>
      <c r="P6" s="42" t="n">
        <v>6463.04581740285</v>
      </c>
      <c r="Q6" s="42" t="n">
        <v>24602</v>
      </c>
      <c r="R6" s="42" t="n">
        <v>1291170.57216618</v>
      </c>
      <c r="S6" s="43" t="n">
        <v>0.185925242967912</v>
      </c>
      <c r="T6" s="43" t="n">
        <v>0.200430152774369</v>
      </c>
      <c r="U6" s="43" t="n">
        <v>0.184455168910338</v>
      </c>
      <c r="V6" s="43" t="n">
        <v>0.248429620454747</v>
      </c>
      <c r="W6" s="43" t="n">
        <v>0.267689037351959</v>
      </c>
      <c r="X6" s="43" t="n">
        <v>0.375475874280655</v>
      </c>
      <c r="Y6" s="43" t="n">
        <v>0.468282012827154</v>
      </c>
      <c r="Z6" s="42" t="n">
        <v>1530.34242955743</v>
      </c>
      <c r="AA6" s="44" t="n">
        <v>37533.451</v>
      </c>
      <c r="AB6" s="42" t="n">
        <v>14173.882218398</v>
      </c>
      <c r="AC6" s="42" t="n">
        <v>27134.75</v>
      </c>
      <c r="AD6" s="43" t="n">
        <v>12.69</v>
      </c>
      <c r="AE6" s="42" t="n">
        <v>12628.368218398</v>
      </c>
      <c r="AF6" s="45" t="n">
        <v>12188.334314952</v>
      </c>
      <c r="AG6" s="46" t="n">
        <v>0.965155125679267</v>
      </c>
      <c r="AH6" s="45" t="n">
        <v>9505.76431145702</v>
      </c>
      <c r="AI6" s="45" t="n">
        <v>9153.76969304981</v>
      </c>
      <c r="AJ6" s="45" t="n">
        <v>1692.0775220835</v>
      </c>
      <c r="AK6" s="45" t="n">
        <v>1732.89907409836</v>
      </c>
      <c r="AL6" s="43" t="n">
        <v>10.9039568424936</v>
      </c>
      <c r="AM6" s="42" t="n">
        <v>6932838.00013047</v>
      </c>
      <c r="AN6" s="47" t="n">
        <v>12396</v>
      </c>
      <c r="AO6" s="42" t="n">
        <v>11250</v>
      </c>
      <c r="AP6" s="42" t="n">
        <v>104910</v>
      </c>
      <c r="AQ6" s="48" t="n">
        <v>0.192726700078373</v>
      </c>
      <c r="AR6" s="42" t="n">
        <v>6356.36129668634</v>
      </c>
      <c r="AS6" s="49" t="n">
        <v>0.175466666666667</v>
      </c>
      <c r="AT6" s="50" t="n">
        <v>48827.0477803743</v>
      </c>
      <c r="AU6" s="50" t="n">
        <v>205512.76116901</v>
      </c>
      <c r="AV6" s="51" t="n">
        <v>15.6033333333333</v>
      </c>
      <c r="AW6" s="51" t="n">
        <v>10.64</v>
      </c>
      <c r="AX6" s="52" t="n">
        <v>0.702839471464718</v>
      </c>
      <c r="AY6" s="52" t="n">
        <v>1.4228</v>
      </c>
      <c r="AZ6" s="53" t="n">
        <v>17268.0903185765</v>
      </c>
      <c r="BA6" s="54" t="n">
        <v>-13854.1537083566</v>
      </c>
      <c r="BB6" s="50" t="n">
        <v>7095.32881742056</v>
      </c>
      <c r="BC6" s="50" t="n">
        <v>286.544360761585</v>
      </c>
      <c r="BD6" s="50" t="n">
        <v>43.1727144697654</v>
      </c>
      <c r="BE6" s="50" t="n">
        <v>1682.27085244045</v>
      </c>
      <c r="BF6" s="50" t="n">
        <v>401.654528520824</v>
      </c>
      <c r="BG6" s="50" t="n">
        <v>1463.6593364105</v>
      </c>
      <c r="BH6" s="50" t="n">
        <v>2973.09544327981</v>
      </c>
      <c r="BI6" s="50" t="n">
        <v>196.106618829532</v>
      </c>
      <c r="BJ6" s="50" t="n">
        <v>48.824962708098</v>
      </c>
      <c r="BK6" s="50" t="n">
        <v>7791.58285049668</v>
      </c>
      <c r="BL6" s="50" t="n">
        <v>657.198872177017</v>
      </c>
      <c r="BM6" s="50" t="n">
        <v>541.436663455312</v>
      </c>
      <c r="BN6" s="50" t="n">
        <v>2438.85638630285</v>
      </c>
      <c r="BO6" s="50" t="n">
        <v>1.75764676878864</v>
      </c>
      <c r="BP6" s="50" t="n">
        <v>262.691650148167</v>
      </c>
      <c r="BQ6" s="50" t="n">
        <v>162.911639805279</v>
      </c>
      <c r="BR6" s="50" t="n">
        <v>-2.59485055359158E-011</v>
      </c>
      <c r="BS6" s="50" t="n">
        <v>2693.0826057339</v>
      </c>
      <c r="BT6" s="50" t="n">
        <v>431.518180986282</v>
      </c>
      <c r="BU6" s="50" t="n">
        <v>284.556538218302</v>
      </c>
      <c r="BV6" s="50" t="n">
        <v>312.094077407489</v>
      </c>
      <c r="BW6" s="50" t="n">
        <v>5.47906558301095</v>
      </c>
      <c r="BX6" s="50" t="n">
        <v>-696.254033076112</v>
      </c>
      <c r="BY6" s="50" t="n">
        <v>-696.254033076112</v>
      </c>
      <c r="BZ6" s="50"/>
      <c r="CA6" s="50" t="n">
        <v>490.677</v>
      </c>
      <c r="CB6" s="42" t="n">
        <v>111862.328686229</v>
      </c>
    </row>
    <row r="7" customFormat="false" ht="15.5" hidden="false" customHeight="false" outlineLevel="0" collapsed="false">
      <c r="A7" s="40" t="n">
        <v>1980</v>
      </c>
      <c r="B7" s="41" t="n">
        <v>4</v>
      </c>
      <c r="C7" s="42" t="n">
        <v>133091</v>
      </c>
      <c r="D7" s="42" t="n">
        <v>16266</v>
      </c>
      <c r="E7" s="42" t="n">
        <v>116825</v>
      </c>
      <c r="F7" s="42" t="n">
        <v>85224.8</v>
      </c>
      <c r="G7" s="42" t="n">
        <v>19878</v>
      </c>
      <c r="H7" s="42" t="n">
        <v>24695.2</v>
      </c>
      <c r="I7" s="42" t="n">
        <v>23141</v>
      </c>
      <c r="J7" s="42" t="n">
        <v>1554.2</v>
      </c>
      <c r="K7" s="42" t="n">
        <v>14136</v>
      </c>
      <c r="L7" s="42" t="n">
        <v>10843</v>
      </c>
      <c r="M7" s="42" t="n">
        <v>7891.75157646506</v>
      </c>
      <c r="N7" s="42" t="n">
        <v>1480.04053142243</v>
      </c>
      <c r="O7" s="42" t="n">
        <v>473.643567211055</v>
      </c>
      <c r="P7" s="42" t="n">
        <v>5938.06747783157</v>
      </c>
      <c r="Q7" s="42" t="n">
        <v>27257</v>
      </c>
      <c r="R7" s="42" t="n">
        <v>1301213.18324965</v>
      </c>
      <c r="S7" s="43" t="n">
        <v>0.204799723497457</v>
      </c>
      <c r="T7" s="43" t="n">
        <v>0.208143638940778</v>
      </c>
      <c r="U7" s="43" t="n">
        <v>0.181708421370359</v>
      </c>
      <c r="V7" s="43" t="n">
        <v>0.262434639816775</v>
      </c>
      <c r="W7" s="43" t="n">
        <v>0.273273910582909</v>
      </c>
      <c r="X7" s="43" t="n">
        <v>0.428755879369178</v>
      </c>
      <c r="Y7" s="43" t="n">
        <v>0.503562352700031</v>
      </c>
      <c r="Z7" s="42" t="n">
        <v>1532.43729196051</v>
      </c>
      <c r="AA7" s="44" t="n">
        <v>37593.22</v>
      </c>
      <c r="AB7" s="42" t="n">
        <v>14203.9723789574</v>
      </c>
      <c r="AC7" s="42" t="n">
        <v>27218.477</v>
      </c>
      <c r="AD7" s="43" t="n">
        <v>12.468</v>
      </c>
      <c r="AE7" s="42" t="n">
        <v>12564.8973789574</v>
      </c>
      <c r="AF7" s="45" t="n">
        <v>12126.3939854759</v>
      </c>
      <c r="AG7" s="46" t="n">
        <v>0.965100917241399</v>
      </c>
      <c r="AH7" s="45" t="n">
        <v>9432.24934597748</v>
      </c>
      <c r="AI7" s="45" t="n">
        <v>9082.62360950478</v>
      </c>
      <c r="AJ7" s="45" t="n">
        <v>1726.66606000805</v>
      </c>
      <c r="AK7" s="45" t="n">
        <v>1768.22217967213</v>
      </c>
      <c r="AL7" s="43" t="n">
        <v>11.5395535577654</v>
      </c>
      <c r="AM7" s="42" t="n">
        <v>6234725.02165734</v>
      </c>
      <c r="AN7" s="47" t="n">
        <v>13795.6</v>
      </c>
      <c r="AO7" s="42" t="n">
        <v>11356</v>
      </c>
      <c r="AP7" s="42" t="n">
        <v>105469</v>
      </c>
      <c r="AQ7" s="48" t="n">
        <v>0.212615435032216</v>
      </c>
      <c r="AR7" s="42" t="n">
        <v>6315.65100725049</v>
      </c>
      <c r="AS7" s="49" t="n">
        <v>0.17635</v>
      </c>
      <c r="AT7" s="50" t="n">
        <v>50064.1035090691</v>
      </c>
      <c r="AU7" s="50" t="n">
        <v>213331.719734734</v>
      </c>
      <c r="AV7" s="51" t="n">
        <v>16.6163333333333</v>
      </c>
      <c r="AW7" s="51" t="n">
        <v>16.4066666666667</v>
      </c>
      <c r="AX7" s="52" t="n">
        <v>0.746342919693502</v>
      </c>
      <c r="AY7" s="52" t="n">
        <v>1.33986666666667</v>
      </c>
      <c r="AZ7" s="53" t="n">
        <v>18689.5065316672</v>
      </c>
      <c r="BA7" s="54" t="n">
        <v>-15137.9174118084</v>
      </c>
      <c r="BB7" s="50" t="n">
        <v>7408.15211860618</v>
      </c>
      <c r="BC7" s="50" t="n">
        <v>305.639465806779</v>
      </c>
      <c r="BD7" s="50" t="n">
        <v>45.5657284510797</v>
      </c>
      <c r="BE7" s="50" t="n">
        <v>1768.2073437853</v>
      </c>
      <c r="BF7" s="50" t="n">
        <v>443.251767087259</v>
      </c>
      <c r="BG7" s="50" t="n">
        <v>1524.0009125877</v>
      </c>
      <c r="BH7" s="50" t="n">
        <v>3066.5506001974</v>
      </c>
      <c r="BI7" s="50" t="n">
        <v>202.196193223739</v>
      </c>
      <c r="BJ7" s="50" t="n">
        <v>52.7401074669218</v>
      </c>
      <c r="BK7" s="50" t="n">
        <v>8191.05319393114</v>
      </c>
      <c r="BL7" s="50" t="n">
        <v>674.892105239117</v>
      </c>
      <c r="BM7" s="50" t="n">
        <v>571.056644187182</v>
      </c>
      <c r="BN7" s="50" t="n">
        <v>2559.49470411996</v>
      </c>
      <c r="BO7" s="50" t="n">
        <v>1.80352738152047</v>
      </c>
      <c r="BP7" s="50" t="n">
        <v>258.846551037166</v>
      </c>
      <c r="BQ7" s="50" t="n">
        <v>168.38147863695</v>
      </c>
      <c r="BR7" s="50" t="n">
        <v>-1.81639538751411E-010</v>
      </c>
      <c r="BS7" s="50" t="n">
        <v>2857.5432401373</v>
      </c>
      <c r="BT7" s="50" t="n">
        <v>461.627266903973</v>
      </c>
      <c r="BU7" s="50" t="n">
        <v>290.895767528112</v>
      </c>
      <c r="BV7" s="50" t="n">
        <v>338.158541852422</v>
      </c>
      <c r="BW7" s="50" t="n">
        <v>8.35345908107661</v>
      </c>
      <c r="BX7" s="50" t="n">
        <v>-782.901075324957</v>
      </c>
      <c r="BY7" s="50" t="n">
        <v>-782.901075324957</v>
      </c>
      <c r="BZ7" s="50"/>
      <c r="CA7" s="50" t="n">
        <v>542.4742</v>
      </c>
      <c r="CB7" s="42" t="n">
        <v>112854.722523151</v>
      </c>
    </row>
    <row r="8" customFormat="false" ht="15.5" hidden="false" customHeight="false" outlineLevel="0" collapsed="false">
      <c r="A8" s="40" t="n">
        <f aca="false">A4+1</f>
        <v>1981</v>
      </c>
      <c r="B8" s="41" t="n">
        <f aca="false">B4</f>
        <v>1</v>
      </c>
      <c r="C8" s="42" t="n">
        <v>132339</v>
      </c>
      <c r="D8" s="42" t="n">
        <v>16317</v>
      </c>
      <c r="E8" s="42" t="n">
        <v>116022</v>
      </c>
      <c r="F8" s="42" t="n">
        <v>85357</v>
      </c>
      <c r="G8" s="42" t="n">
        <v>19975</v>
      </c>
      <c r="H8" s="42" t="n">
        <v>23547</v>
      </c>
      <c r="I8" s="42" t="n">
        <v>22655</v>
      </c>
      <c r="J8" s="42" t="n">
        <v>892</v>
      </c>
      <c r="K8" s="42" t="n">
        <v>13837</v>
      </c>
      <c r="L8" s="42" t="n">
        <v>10377</v>
      </c>
      <c r="M8" s="42" t="n">
        <v>7459.15998338398</v>
      </c>
      <c r="N8" s="42" t="n">
        <v>1207.37885471954</v>
      </c>
      <c r="O8" s="42" t="n">
        <v>420.583642348791</v>
      </c>
      <c r="P8" s="42" t="n">
        <v>5831.19748631564</v>
      </c>
      <c r="Q8" s="42" t="n">
        <v>26133</v>
      </c>
      <c r="R8" s="42" t="n">
        <v>1310667.91621682</v>
      </c>
      <c r="S8" s="43" t="n">
        <v>0.197470133520731</v>
      </c>
      <c r="T8" s="43" t="n">
        <v>0.189673957613318</v>
      </c>
      <c r="U8" s="43" t="n">
        <v>0.207108886107635</v>
      </c>
      <c r="V8" s="43" t="n">
        <v>0.259942617523725</v>
      </c>
      <c r="W8" s="43" t="n">
        <v>0.273036062730361</v>
      </c>
      <c r="X8" s="43" t="n">
        <v>0.474125469788956</v>
      </c>
      <c r="Y8" s="43" t="n">
        <v>0.512406302656314</v>
      </c>
      <c r="Z8" s="42" t="n">
        <v>1528.6366130292</v>
      </c>
      <c r="AA8" s="44" t="n">
        <v>37636.201</v>
      </c>
      <c r="AB8" s="42" t="n">
        <v>14224.7771969369</v>
      </c>
      <c r="AC8" s="42" t="n">
        <v>27290.22</v>
      </c>
      <c r="AD8" s="43" t="n">
        <v>11.651</v>
      </c>
      <c r="AE8" s="42" t="n">
        <v>12493.9701969369</v>
      </c>
      <c r="AF8" s="45" t="n">
        <v>12054.0036285703</v>
      </c>
      <c r="AG8" s="46" t="n">
        <v>0.964785687701224</v>
      </c>
      <c r="AH8" s="45" t="n">
        <v>9371.7574072577</v>
      </c>
      <c r="AI8" s="45" t="n">
        <v>9018.68533529328</v>
      </c>
      <c r="AJ8" s="45" t="n">
        <v>1744.81469955698</v>
      </c>
      <c r="AK8" s="45" t="n">
        <v>1786.22434535519</v>
      </c>
      <c r="AL8" s="43" t="n">
        <v>12.1675508588824</v>
      </c>
      <c r="AM8" s="42" t="n">
        <v>6107150.9823227</v>
      </c>
      <c r="AN8" s="47" t="n">
        <v>13277</v>
      </c>
      <c r="AO8" s="47" t="n">
        <v>11011</v>
      </c>
      <c r="AP8" s="42" t="n">
        <v>105011</v>
      </c>
      <c r="AQ8" s="48" t="n">
        <v>0.202819709631509</v>
      </c>
      <c r="AR8" s="42" t="n">
        <v>6226.54955246232</v>
      </c>
      <c r="AS8" s="49" t="n">
        <v>0.194183333333333</v>
      </c>
      <c r="AT8" s="50" t="n">
        <v>50907.1340797352</v>
      </c>
      <c r="AU8" s="50" t="n">
        <v>220253.42076013</v>
      </c>
      <c r="AV8" s="51" t="n">
        <v>16.136</v>
      </c>
      <c r="AW8" s="51" t="n">
        <v>16.7566666666667</v>
      </c>
      <c r="AX8" s="52" t="n">
        <v>0.811073861793014</v>
      </c>
      <c r="AY8" s="52" t="n">
        <v>1.23293333333333</v>
      </c>
      <c r="AZ8" s="53" t="n">
        <v>20297.2847209196</v>
      </c>
      <c r="BA8" s="54" t="n">
        <v>-16434.4010614995</v>
      </c>
      <c r="BB8" s="50" t="n">
        <v>7825.24985352034</v>
      </c>
      <c r="BC8" s="50" t="n">
        <v>331.099605867038</v>
      </c>
      <c r="BD8" s="50" t="n">
        <v>48.7564137594987</v>
      </c>
      <c r="BE8" s="50" t="n">
        <v>1882.7893322451</v>
      </c>
      <c r="BF8" s="50" t="n">
        <v>498.714751842506</v>
      </c>
      <c r="BG8" s="50" t="n">
        <v>1604.45634749064</v>
      </c>
      <c r="BH8" s="50" t="n">
        <v>3191.15747608752</v>
      </c>
      <c r="BI8" s="50" t="n">
        <v>210.315625749349</v>
      </c>
      <c r="BJ8" s="50" t="n">
        <v>57.9603004786869</v>
      </c>
      <c r="BK8" s="50" t="n">
        <v>8723.68031851042</v>
      </c>
      <c r="BL8" s="50" t="n">
        <v>698.483082655251</v>
      </c>
      <c r="BM8" s="50" t="n">
        <v>610.549951829675</v>
      </c>
      <c r="BN8" s="50" t="n">
        <v>2720.34579454278</v>
      </c>
      <c r="BO8" s="50" t="n">
        <v>1.86470153182957</v>
      </c>
      <c r="BP8" s="50" t="n">
        <v>253.719752222499</v>
      </c>
      <c r="BQ8" s="50" t="n">
        <v>175.674597079179</v>
      </c>
      <c r="BR8" s="50" t="n">
        <v>-3.89227583038738E-010</v>
      </c>
      <c r="BS8" s="50" t="n">
        <v>3076.8240860085</v>
      </c>
      <c r="BT8" s="50" t="n">
        <v>501.772714794227</v>
      </c>
      <c r="BU8" s="50" t="n">
        <v>299.348073274525</v>
      </c>
      <c r="BV8" s="50" t="n">
        <v>372.911161112334</v>
      </c>
      <c r="BW8" s="50" t="n">
        <v>12.1859837451642</v>
      </c>
      <c r="BX8" s="50" t="n">
        <v>-898.430464990083</v>
      </c>
      <c r="BY8" s="50" t="n">
        <v>-898.430464990083</v>
      </c>
      <c r="BZ8" s="50"/>
      <c r="CA8" s="50" t="n">
        <v>583.6745</v>
      </c>
      <c r="CB8" s="42" t="n">
        <v>114009.407701059</v>
      </c>
    </row>
    <row r="9" customFormat="false" ht="15.5" hidden="false" customHeight="false" outlineLevel="0" collapsed="false">
      <c r="A9" s="40" t="n">
        <f aca="false">A5+1</f>
        <v>1981</v>
      </c>
      <c r="B9" s="41" t="n">
        <f aca="false">B5</f>
        <v>2</v>
      </c>
      <c r="C9" s="42" t="n">
        <v>132193</v>
      </c>
      <c r="D9" s="42" t="n">
        <v>16168</v>
      </c>
      <c r="E9" s="42" t="n">
        <v>116025</v>
      </c>
      <c r="F9" s="42" t="n">
        <v>84947</v>
      </c>
      <c r="G9" s="42" t="n">
        <v>19718</v>
      </c>
      <c r="H9" s="42" t="n">
        <v>23504</v>
      </c>
      <c r="I9" s="42" t="n">
        <v>22865</v>
      </c>
      <c r="J9" s="42" t="n">
        <v>639</v>
      </c>
      <c r="K9" s="42" t="n">
        <v>14880</v>
      </c>
      <c r="L9" s="42" t="n">
        <v>10856</v>
      </c>
      <c r="M9" s="42" t="n">
        <v>7851.81173062344</v>
      </c>
      <c r="N9" s="42" t="n">
        <v>1148.84132443957</v>
      </c>
      <c r="O9" s="42" t="n">
        <v>421.573989719669</v>
      </c>
      <c r="P9" s="42" t="n">
        <v>6281.3964164642</v>
      </c>
      <c r="Q9" s="42" t="n">
        <v>27714</v>
      </c>
      <c r="R9" s="42" t="n">
        <v>1320236.7348469</v>
      </c>
      <c r="S9" s="43" t="n">
        <v>0.209648014645254</v>
      </c>
      <c r="T9" s="43" t="n">
        <v>0.212497204139051</v>
      </c>
      <c r="U9" s="43" t="n">
        <v>0.187392230449336</v>
      </c>
      <c r="V9" s="43" t="n">
        <v>0.284233544719003</v>
      </c>
      <c r="W9" s="43" t="n">
        <v>0.309408602150538</v>
      </c>
      <c r="X9" s="43" t="n">
        <v>0.52376565954311</v>
      </c>
      <c r="Y9" s="43" t="n">
        <v>0.512261817696141</v>
      </c>
      <c r="Z9" s="42" t="n">
        <v>1530.43885973154</v>
      </c>
      <c r="AA9" s="44" t="n">
        <v>37664.232</v>
      </c>
      <c r="AB9" s="42" t="n">
        <v>14220.1267927245</v>
      </c>
      <c r="AC9" s="42" t="n">
        <v>27361.738</v>
      </c>
      <c r="AD9" s="43" t="n">
        <v>11.19</v>
      </c>
      <c r="AE9" s="42" t="n">
        <v>12405.1477927245</v>
      </c>
      <c r="AF9" s="45" t="n">
        <v>11964.809186956</v>
      </c>
      <c r="AG9" s="46" t="n">
        <v>0.964503558270645</v>
      </c>
      <c r="AH9" s="45" t="n">
        <v>9298.7344355047</v>
      </c>
      <c r="AI9" s="45" t="n">
        <v>8946.42404347081</v>
      </c>
      <c r="AJ9" s="45" t="n">
        <v>1754.14199704658</v>
      </c>
      <c r="AK9" s="45" t="n">
        <v>1795.24768415301</v>
      </c>
      <c r="AL9" s="43" t="n">
        <v>12.7634515954429</v>
      </c>
      <c r="AM9" s="42" t="n">
        <v>5904403.904806</v>
      </c>
      <c r="AN9" s="47" t="n">
        <v>13982</v>
      </c>
      <c r="AO9" s="47" t="n">
        <v>11032</v>
      </c>
      <c r="AP9" s="42" t="n">
        <v>104993</v>
      </c>
      <c r="AQ9" s="48" t="n">
        <v>0.215215500579724</v>
      </c>
      <c r="AR9" s="42" t="n">
        <v>6194.9915290399</v>
      </c>
      <c r="AS9" s="49" t="n">
        <v>0.231606666666667</v>
      </c>
      <c r="AT9" s="50" t="n">
        <v>52405.3460178212</v>
      </c>
      <c r="AU9" s="50" t="n">
        <v>228515.181748355</v>
      </c>
      <c r="AV9" s="51" t="n">
        <v>16.223</v>
      </c>
      <c r="AW9" s="51" t="n">
        <v>17.55</v>
      </c>
      <c r="AX9" s="52" t="n">
        <v>0.896244734562184</v>
      </c>
      <c r="AY9" s="52" t="n">
        <v>1.11576666666667</v>
      </c>
      <c r="AZ9" s="53" t="n">
        <v>22011.2118737032</v>
      </c>
      <c r="BA9" s="54" t="n">
        <v>-18954.5683048486</v>
      </c>
      <c r="BB9" s="50" t="n">
        <v>8202.06600753091</v>
      </c>
      <c r="BC9" s="50" t="n">
        <v>353.054803485285</v>
      </c>
      <c r="BD9" s="50" t="n">
        <v>51.7372079650562</v>
      </c>
      <c r="BE9" s="50" t="n">
        <v>1993.91986926438</v>
      </c>
      <c r="BF9" s="50" t="n">
        <v>551.093390271786</v>
      </c>
      <c r="BG9" s="50" t="n">
        <v>1663.05497965131</v>
      </c>
      <c r="BH9" s="50" t="n">
        <v>3310.02023002697</v>
      </c>
      <c r="BI9" s="50" t="n">
        <v>218.313648345148</v>
      </c>
      <c r="BJ9" s="50" t="n">
        <v>60.8718785209741</v>
      </c>
      <c r="BK9" s="50" t="n">
        <v>9243.43528456836</v>
      </c>
      <c r="BL9" s="50" t="n">
        <v>728.826240559604</v>
      </c>
      <c r="BM9" s="50" t="n">
        <v>674.927294154802</v>
      </c>
      <c r="BN9" s="50" t="n">
        <v>2857.7479128948</v>
      </c>
      <c r="BO9" s="50" t="n">
        <v>1.94329057922139</v>
      </c>
      <c r="BP9" s="50" t="n">
        <v>261.215131807633</v>
      </c>
      <c r="BQ9" s="50" t="n">
        <v>187.222005624399</v>
      </c>
      <c r="BR9" s="50" t="n">
        <v>-3.16571767538173E-010</v>
      </c>
      <c r="BS9" s="50" t="n">
        <v>3262.14878995358</v>
      </c>
      <c r="BT9" s="50" t="n">
        <v>534.521808032638</v>
      </c>
      <c r="BU9" s="50" t="n">
        <v>312.28976626328</v>
      </c>
      <c r="BV9" s="50" t="n">
        <v>407.547744371365</v>
      </c>
      <c r="BW9" s="50" t="n">
        <v>15.0446001127335</v>
      </c>
      <c r="BX9" s="50" t="n">
        <v>-1041.36927703746</v>
      </c>
      <c r="BY9" s="50" t="n">
        <v>-1041.36927703746</v>
      </c>
      <c r="BZ9" s="50"/>
      <c r="CA9" s="50" t="n">
        <v>614.278</v>
      </c>
      <c r="CB9" s="42" t="n">
        <v>115177.639733325</v>
      </c>
    </row>
    <row r="10" customFormat="false" ht="15.5" hidden="false" customHeight="false" outlineLevel="0" collapsed="false">
      <c r="A10" s="40" t="n">
        <f aca="false">A6+1</f>
        <v>1981</v>
      </c>
      <c r="B10" s="41" t="n">
        <f aca="false">B6</f>
        <v>3</v>
      </c>
      <c r="C10" s="42" t="n">
        <v>132781</v>
      </c>
      <c r="D10" s="42" t="n">
        <v>16298</v>
      </c>
      <c r="E10" s="42" t="n">
        <v>116483</v>
      </c>
      <c r="F10" s="42" t="n">
        <v>84764</v>
      </c>
      <c r="G10" s="42" t="n">
        <v>20038</v>
      </c>
      <c r="H10" s="42" t="n">
        <v>22404</v>
      </c>
      <c r="I10" s="42" t="n">
        <v>22983</v>
      </c>
      <c r="J10" s="42" t="n">
        <v>-579</v>
      </c>
      <c r="K10" s="42" t="n">
        <v>16360</v>
      </c>
      <c r="L10" s="42" t="n">
        <v>10785</v>
      </c>
      <c r="M10" s="42" t="n">
        <v>7785.75816566727</v>
      </c>
      <c r="N10" s="42" t="n">
        <v>1295.02677756798</v>
      </c>
      <c r="O10" s="42" t="n">
        <v>494.690700504026</v>
      </c>
      <c r="P10" s="42" t="n">
        <v>5996.04068759526</v>
      </c>
      <c r="Q10" s="42" t="n">
        <v>27819</v>
      </c>
      <c r="R10" s="42" t="n">
        <v>1329826.48178824</v>
      </c>
      <c r="S10" s="43" t="n">
        <v>0.209510396818822</v>
      </c>
      <c r="T10" s="43" t="n">
        <v>0.229271860695578</v>
      </c>
      <c r="U10" s="43" t="n">
        <v>0.210999101706757</v>
      </c>
      <c r="V10" s="43" t="n">
        <v>0.27372405691163</v>
      </c>
      <c r="W10" s="43" t="n">
        <v>0.312041564792176</v>
      </c>
      <c r="X10" s="43" t="n">
        <v>0.473249884098285</v>
      </c>
      <c r="Y10" s="43" t="n">
        <v>0.428313890727389</v>
      </c>
      <c r="Z10" s="42" t="n">
        <v>1533.05134157496</v>
      </c>
      <c r="AA10" s="44" t="n">
        <v>37728.004</v>
      </c>
      <c r="AB10" s="42" t="n">
        <v>14250.1068213517</v>
      </c>
      <c r="AC10" s="42" t="n">
        <v>27459.442</v>
      </c>
      <c r="AD10" s="43" t="n">
        <v>11.533</v>
      </c>
      <c r="AE10" s="42" t="n">
        <v>12353.1168213517</v>
      </c>
      <c r="AF10" s="45" t="n">
        <v>11911.1831873261</v>
      </c>
      <c r="AG10" s="46" t="n">
        <v>0.964224928783819</v>
      </c>
      <c r="AH10" s="45" t="n">
        <v>9255.88520509971</v>
      </c>
      <c r="AI10" s="45" t="n">
        <v>8902.20012887113</v>
      </c>
      <c r="AJ10" s="45" t="n">
        <v>1774.76105074506</v>
      </c>
      <c r="AK10" s="45" t="n">
        <v>1815.82573486339</v>
      </c>
      <c r="AL10" s="43" t="n">
        <v>13.3121107356026</v>
      </c>
      <c r="AM10" s="42" t="n">
        <v>5909783.03701647</v>
      </c>
      <c r="AN10" s="47" t="n">
        <v>13973.1</v>
      </c>
      <c r="AO10" s="47" t="n">
        <v>11094</v>
      </c>
      <c r="AP10" s="42" t="n">
        <v>105389</v>
      </c>
      <c r="AQ10" s="48" t="n">
        <v>0.214522781296715</v>
      </c>
      <c r="AR10" s="42" t="n">
        <v>6176.84072433661</v>
      </c>
      <c r="AS10" s="49" t="n">
        <v>0.240433333333333</v>
      </c>
      <c r="AT10" s="50" t="n">
        <v>54109.7339106897</v>
      </c>
      <c r="AU10" s="50" t="n">
        <v>237714.98471056</v>
      </c>
      <c r="AV10" s="51" t="n">
        <v>16.4363333333333</v>
      </c>
      <c r="AW10" s="51" t="n">
        <v>18.2633333333333</v>
      </c>
      <c r="AX10" s="52" t="n">
        <v>0.968523002421308</v>
      </c>
      <c r="AY10" s="52" t="n">
        <v>1.0325</v>
      </c>
      <c r="AZ10" s="53" t="n">
        <v>23953.2335005103</v>
      </c>
      <c r="BA10" s="54" t="n">
        <v>-19521.3757495598</v>
      </c>
      <c r="BB10" s="50" t="n">
        <v>8538.60058063789</v>
      </c>
      <c r="BC10" s="50" t="n">
        <v>371.505058661521</v>
      </c>
      <c r="BD10" s="50" t="n">
        <v>54.5081110677522</v>
      </c>
      <c r="BE10" s="50" t="n">
        <v>2101.59895484312</v>
      </c>
      <c r="BF10" s="50" t="n">
        <v>600.3876823751</v>
      </c>
      <c r="BG10" s="50" t="n">
        <v>1699.79680906971</v>
      </c>
      <c r="BH10" s="50" t="n">
        <v>3423.13886201577</v>
      </c>
      <c r="BI10" s="50" t="n">
        <v>226.190261011136</v>
      </c>
      <c r="BJ10" s="50" t="n">
        <v>61.4748415937833</v>
      </c>
      <c r="BK10" s="50" t="n">
        <v>9750.31809210497</v>
      </c>
      <c r="BL10" s="50" t="n">
        <v>765.921578952176</v>
      </c>
      <c r="BM10" s="50" t="n">
        <v>764.188671162564</v>
      </c>
      <c r="BN10" s="50" t="n">
        <v>2971.70105917601</v>
      </c>
      <c r="BO10" s="50" t="n">
        <v>2.03929452369591</v>
      </c>
      <c r="BP10" s="50" t="n">
        <v>281.332689792567</v>
      </c>
      <c r="BQ10" s="50" t="n">
        <v>203.02370427261</v>
      </c>
      <c r="BR10" s="50" t="n">
        <v>3.6327907750282E-011</v>
      </c>
      <c r="BS10" s="50" t="n">
        <v>3413.51735197254</v>
      </c>
      <c r="BT10" s="50" t="n">
        <v>559.874546619205</v>
      </c>
      <c r="BU10" s="50" t="n">
        <v>329.720846494378</v>
      </c>
      <c r="BV10" s="50" t="n">
        <v>442.068291629516</v>
      </c>
      <c r="BW10" s="50" t="n">
        <v>16.9293081837847</v>
      </c>
      <c r="BX10" s="50" t="n">
        <v>-1211.71751146708</v>
      </c>
      <c r="BY10" s="50" t="n">
        <v>-1211.71751146708</v>
      </c>
      <c r="BZ10" s="50"/>
      <c r="CA10" s="50" t="n">
        <v>634.2846</v>
      </c>
      <c r="CB10" s="42" t="n">
        <v>116750.780344869</v>
      </c>
    </row>
    <row r="11" customFormat="false" ht="15.5" hidden="false" customHeight="false" outlineLevel="0" collapsed="false">
      <c r="A11" s="40" t="n">
        <f aca="false">A7+1</f>
        <v>1981</v>
      </c>
      <c r="B11" s="41" t="n">
        <f aca="false">B7</f>
        <v>4</v>
      </c>
      <c r="C11" s="42" t="n">
        <v>132648</v>
      </c>
      <c r="D11" s="42" t="n">
        <v>16495</v>
      </c>
      <c r="E11" s="42" t="n">
        <v>116153</v>
      </c>
      <c r="F11" s="42" t="n">
        <v>84897</v>
      </c>
      <c r="G11" s="42" t="n">
        <v>20421</v>
      </c>
      <c r="H11" s="42" t="n">
        <v>22453</v>
      </c>
      <c r="I11" s="42" t="n">
        <v>22573</v>
      </c>
      <c r="J11" s="42" t="n">
        <v>-120</v>
      </c>
      <c r="K11" s="42" t="n">
        <v>15829</v>
      </c>
      <c r="L11" s="42" t="n">
        <v>10952</v>
      </c>
      <c r="M11" s="42" t="n">
        <v>7955.78493472112</v>
      </c>
      <c r="N11" s="42" t="n">
        <v>1492.04952139934</v>
      </c>
      <c r="O11" s="42" t="n">
        <v>477.486692267772</v>
      </c>
      <c r="P11" s="42" t="n">
        <v>5986.248721054</v>
      </c>
      <c r="Q11" s="42" t="n">
        <v>30791</v>
      </c>
      <c r="R11" s="42" t="n">
        <v>1338908.94473182</v>
      </c>
      <c r="S11" s="43" t="n">
        <v>0.232125625716181</v>
      </c>
      <c r="T11" s="43" t="n">
        <v>0.239289963131795</v>
      </c>
      <c r="U11" s="43" t="n">
        <v>0.206111355957103</v>
      </c>
      <c r="V11" s="43" t="n">
        <v>0.297257785850352</v>
      </c>
      <c r="W11" s="43" t="n">
        <v>0.303556762903532</v>
      </c>
      <c r="X11" s="43" t="n">
        <v>0.533509861212564</v>
      </c>
      <c r="Y11" s="43" t="n">
        <v>0.509414775578141</v>
      </c>
      <c r="Z11" s="42" t="n">
        <v>1536.47627534508</v>
      </c>
      <c r="AA11" s="44" t="n">
        <v>37753.842</v>
      </c>
      <c r="AB11" s="42" t="n">
        <v>14274.8171037265</v>
      </c>
      <c r="AC11" s="42" t="n">
        <v>27529.755</v>
      </c>
      <c r="AD11" s="43" t="n">
        <v>11.326</v>
      </c>
      <c r="AE11" s="42" t="n">
        <v>12297.6641037265</v>
      </c>
      <c r="AF11" s="45" t="n">
        <v>11855.8070171838</v>
      </c>
      <c r="AG11" s="46" t="n">
        <v>0.964069836123693</v>
      </c>
      <c r="AH11" s="45" t="n">
        <v>9228.30103122154</v>
      </c>
      <c r="AI11" s="45" t="n">
        <v>8873.15265725703</v>
      </c>
      <c r="AJ11" s="45" t="n">
        <v>1770.86775110753</v>
      </c>
      <c r="AK11" s="45" t="n">
        <v>1811.55065595628</v>
      </c>
      <c r="AL11" s="43" t="n">
        <v>13.8506363033111</v>
      </c>
      <c r="AM11" s="42" t="n">
        <v>5866792.17264071</v>
      </c>
      <c r="AN11" s="47" t="n">
        <v>15264</v>
      </c>
      <c r="AO11" s="47" t="n">
        <v>11209</v>
      </c>
      <c r="AP11" s="42" t="n">
        <v>104944</v>
      </c>
      <c r="AQ11" s="48" t="n">
        <v>0.238997358044222</v>
      </c>
      <c r="AR11" s="42" t="n">
        <v>6172.09713835244</v>
      </c>
      <c r="AS11" s="49" t="n">
        <v>0.244316666666667</v>
      </c>
      <c r="AT11" s="50" t="n">
        <v>55562.1289699351</v>
      </c>
      <c r="AU11" s="50" t="n">
        <v>246961.398454081</v>
      </c>
      <c r="AV11" s="51" t="n">
        <v>15.9153333333333</v>
      </c>
      <c r="AW11" s="51" t="n">
        <v>14.19</v>
      </c>
      <c r="AX11" s="52" t="n">
        <v>0.918020747268888</v>
      </c>
      <c r="AY11" s="52" t="n">
        <v>1.0893</v>
      </c>
      <c r="AZ11" s="53" t="n">
        <v>26310.2325084879</v>
      </c>
      <c r="BA11" s="54" t="n">
        <v>-19234.4821105929</v>
      </c>
      <c r="BB11" s="50" t="n">
        <v>8834.85357284129</v>
      </c>
      <c r="BC11" s="50" t="n">
        <v>386.450371395745</v>
      </c>
      <c r="BD11" s="50" t="n">
        <v>57.0691230675867</v>
      </c>
      <c r="BE11" s="50" t="n">
        <v>2205.82658898134</v>
      </c>
      <c r="BF11" s="50" t="n">
        <v>646.597628152446</v>
      </c>
      <c r="BG11" s="50" t="n">
        <v>1714.68183574585</v>
      </c>
      <c r="BH11" s="50" t="n">
        <v>3530.5133720539</v>
      </c>
      <c r="BI11" s="50" t="n">
        <v>233.945463747313</v>
      </c>
      <c r="BJ11" s="50" t="n">
        <v>59.7691896971147</v>
      </c>
      <c r="BK11" s="50" t="n">
        <v>10244.3287411202</v>
      </c>
      <c r="BL11" s="50" t="n">
        <v>809.769097832967</v>
      </c>
      <c r="BM11" s="50" t="n">
        <v>878.334082852959</v>
      </c>
      <c r="BN11" s="50" t="n">
        <v>3062.20523338641</v>
      </c>
      <c r="BO11" s="50" t="n">
        <v>2.15271336525313</v>
      </c>
      <c r="BP11" s="50" t="n">
        <v>314.072426177301</v>
      </c>
      <c r="BQ11" s="50" t="n">
        <v>223.079693023812</v>
      </c>
      <c r="BR11" s="50" t="n">
        <v>6.69471442826629E-010</v>
      </c>
      <c r="BS11" s="50" t="n">
        <v>3530.92977206538</v>
      </c>
      <c r="BT11" s="50" t="n">
        <v>577.830930553929</v>
      </c>
      <c r="BU11" s="50" t="n">
        <v>351.641313967817</v>
      </c>
      <c r="BV11" s="50" t="n">
        <v>476.472802886786</v>
      </c>
      <c r="BW11" s="50" t="n">
        <v>17.8401079583176</v>
      </c>
      <c r="BX11" s="50" t="n">
        <v>-1409.47516827894</v>
      </c>
      <c r="BY11" s="50" t="n">
        <v>-1409.47516827894</v>
      </c>
      <c r="BZ11" s="50"/>
      <c r="CA11" s="50" t="n">
        <v>643.6944</v>
      </c>
      <c r="CB11" s="42" t="n">
        <v>118470.243534551</v>
      </c>
    </row>
    <row r="12" customFormat="false" ht="15.5" hidden="false" customHeight="false" outlineLevel="0" collapsed="false">
      <c r="A12" s="40" t="n">
        <f aca="false">A8+1</f>
        <v>1982</v>
      </c>
      <c r="B12" s="41" t="n">
        <f aca="false">B8</f>
        <v>1</v>
      </c>
      <c r="C12" s="42" t="n">
        <v>133191</v>
      </c>
      <c r="D12" s="42" t="n">
        <v>16781</v>
      </c>
      <c r="E12" s="42" t="n">
        <v>116410</v>
      </c>
      <c r="F12" s="42" t="n">
        <v>84971</v>
      </c>
      <c r="G12" s="42" t="n">
        <v>20682</v>
      </c>
      <c r="H12" s="42" t="n">
        <v>22547</v>
      </c>
      <c r="I12" s="42" t="n">
        <v>22906</v>
      </c>
      <c r="J12" s="42" t="n">
        <v>-359</v>
      </c>
      <c r="K12" s="42" t="n">
        <v>16195</v>
      </c>
      <c r="L12" s="42" t="n">
        <v>11204</v>
      </c>
      <c r="M12" s="42" t="n">
        <v>8169.3152543334</v>
      </c>
      <c r="N12" s="42" t="n">
        <v>1324.88310881815</v>
      </c>
      <c r="O12" s="42" t="n">
        <v>498.996463932702</v>
      </c>
      <c r="P12" s="42" t="n">
        <v>6345.43568158255</v>
      </c>
      <c r="Q12" s="42" t="n">
        <v>30061</v>
      </c>
      <c r="R12" s="42" t="n">
        <v>1348232.269863</v>
      </c>
      <c r="S12" s="43" t="n">
        <v>0.22569843307731</v>
      </c>
      <c r="T12" s="43" t="n">
        <v>0.220228077814784</v>
      </c>
      <c r="U12" s="43" t="n">
        <v>0.236534184314863</v>
      </c>
      <c r="V12" s="43" t="n">
        <v>0.296603509997381</v>
      </c>
      <c r="W12" s="43" t="n">
        <v>0.320963260265514</v>
      </c>
      <c r="X12" s="43" t="n">
        <v>0.543912888254195</v>
      </c>
      <c r="Y12" s="43" t="n">
        <v>0.494619381966773</v>
      </c>
      <c r="Z12" s="42" t="n">
        <v>1540.65824140161</v>
      </c>
      <c r="AA12" s="44" t="n">
        <v>37844.91</v>
      </c>
      <c r="AB12" s="42" t="n">
        <v>14352.2552103298</v>
      </c>
      <c r="AC12" s="42" t="n">
        <v>27647.89</v>
      </c>
      <c r="AD12" s="43" t="n">
        <v>13.302</v>
      </c>
      <c r="AE12" s="42" t="n">
        <v>12337.9692103298</v>
      </c>
      <c r="AF12" s="45" t="n">
        <v>11893.6590441198</v>
      </c>
      <c r="AG12" s="46" t="n">
        <v>0.96398838750238</v>
      </c>
      <c r="AH12" s="45" t="n">
        <v>9294.70211475232</v>
      </c>
      <c r="AI12" s="45" t="n">
        <v>8937.00784144427</v>
      </c>
      <c r="AJ12" s="45" t="n">
        <v>1792.55625211438</v>
      </c>
      <c r="AK12" s="45" t="n">
        <v>1833.58211737705</v>
      </c>
      <c r="AL12" s="43" t="n">
        <v>14.0346305892767</v>
      </c>
      <c r="AM12" s="42" t="n">
        <v>5866646.03972051</v>
      </c>
      <c r="AN12" s="47" t="n">
        <v>14898</v>
      </c>
      <c r="AO12" s="47" t="n">
        <v>11030</v>
      </c>
      <c r="AP12" s="42" t="n">
        <v>105380</v>
      </c>
      <c r="AQ12" s="48" t="n">
        <v>0.231467543840162</v>
      </c>
      <c r="AR12" s="42" t="n">
        <v>6229.86567044199</v>
      </c>
      <c r="AS12" s="49" t="n">
        <v>0.24961</v>
      </c>
      <c r="AT12" s="50" t="n">
        <v>57692.6138360207</v>
      </c>
      <c r="AU12" s="50" t="n">
        <v>256790.44696405</v>
      </c>
      <c r="AV12" s="51" t="n">
        <v>15.1973333333333</v>
      </c>
      <c r="AW12" s="51" t="n">
        <v>14.9</v>
      </c>
      <c r="AX12" s="52" t="n">
        <v>0.963917360151656</v>
      </c>
      <c r="AY12" s="52" t="n">
        <v>1.03743333333333</v>
      </c>
      <c r="AZ12" s="53" t="n">
        <v>28920.1513412565</v>
      </c>
      <c r="BA12" s="54" t="n">
        <v>-18629.9493679094</v>
      </c>
      <c r="BB12" s="50" t="n">
        <v>9090.82498414109</v>
      </c>
      <c r="BC12" s="50" t="n">
        <v>397.890741687957</v>
      </c>
      <c r="BD12" s="50" t="n">
        <v>59.4202439645596</v>
      </c>
      <c r="BE12" s="50" t="n">
        <v>2306.60277167902</v>
      </c>
      <c r="BF12" s="50" t="n">
        <v>689.723227603825</v>
      </c>
      <c r="BG12" s="50" t="n">
        <v>1707.71005967972</v>
      </c>
      <c r="BH12" s="50" t="n">
        <v>3632.14376014137</v>
      </c>
      <c r="BI12" s="50" t="n">
        <v>241.579256553679</v>
      </c>
      <c r="BJ12" s="50" t="n">
        <v>55.7549228309681</v>
      </c>
      <c r="BK12" s="50" t="n">
        <v>10725.4672316142</v>
      </c>
      <c r="BL12" s="50" t="n">
        <v>860.368797201977</v>
      </c>
      <c r="BM12" s="50" t="n">
        <v>1017.36352922599</v>
      </c>
      <c r="BN12" s="50" t="n">
        <v>3129.26043552602</v>
      </c>
      <c r="BO12" s="50" t="n">
        <v>2.28354710389306</v>
      </c>
      <c r="BP12" s="50" t="n">
        <v>359.434340961836</v>
      </c>
      <c r="BQ12" s="50" t="n">
        <v>247.389971878005</v>
      </c>
      <c r="BR12" s="50" t="n">
        <v>1.58285883769087E-009</v>
      </c>
      <c r="BS12" s="50" t="n">
        <v>3614.38605023211</v>
      </c>
      <c r="BT12" s="50" t="n">
        <v>588.390959836809</v>
      </c>
      <c r="BU12" s="50" t="n">
        <v>378.051168683598</v>
      </c>
      <c r="BV12" s="50" t="n">
        <v>510.761278143175</v>
      </c>
      <c r="BW12" s="50" t="n">
        <v>17.7769994363324</v>
      </c>
      <c r="BX12" s="50" t="n">
        <v>-1634.64224747306</v>
      </c>
      <c r="BY12" s="50" t="n">
        <v>-1634.64224747306</v>
      </c>
      <c r="BZ12" s="50"/>
      <c r="CA12" s="50" t="n">
        <v>599.4965</v>
      </c>
      <c r="CB12" s="42" t="n">
        <v>120646.769614038</v>
      </c>
    </row>
    <row r="13" customFormat="false" ht="15.5" hidden="false" customHeight="false" outlineLevel="0" collapsed="false">
      <c r="A13" s="40" t="n">
        <f aca="false">A9+1</f>
        <v>1982</v>
      </c>
      <c r="B13" s="41" t="n">
        <f aca="false">B9</f>
        <v>2</v>
      </c>
      <c r="C13" s="42" t="n">
        <v>133697</v>
      </c>
      <c r="D13" s="42" t="n">
        <v>16963</v>
      </c>
      <c r="E13" s="42" t="n">
        <v>116734</v>
      </c>
      <c r="F13" s="42" t="n">
        <v>85188</v>
      </c>
      <c r="G13" s="42" t="n">
        <v>20740</v>
      </c>
      <c r="H13" s="42" t="n">
        <v>23938</v>
      </c>
      <c r="I13" s="42" t="n">
        <v>22836</v>
      </c>
      <c r="J13" s="42" t="n">
        <v>1102</v>
      </c>
      <c r="K13" s="42" t="n">
        <v>15096</v>
      </c>
      <c r="L13" s="42" t="n">
        <v>11265</v>
      </c>
      <c r="M13" s="42" t="n">
        <v>8136.29556692816</v>
      </c>
      <c r="N13" s="42" t="n">
        <v>1436.6768476318</v>
      </c>
      <c r="O13" s="42" t="n">
        <v>492.235085265083</v>
      </c>
      <c r="P13" s="42" t="n">
        <v>6207.38363403128</v>
      </c>
      <c r="Q13" s="42" t="n">
        <v>31803</v>
      </c>
      <c r="R13" s="42" t="n">
        <v>1357391.01373497</v>
      </c>
      <c r="S13" s="43" t="n">
        <v>0.237873699484656</v>
      </c>
      <c r="T13" s="43" t="n">
        <v>0.244036718786684</v>
      </c>
      <c r="U13" s="43" t="n">
        <v>0.209016393442623</v>
      </c>
      <c r="V13" s="43" t="n">
        <v>0.31012436503766</v>
      </c>
      <c r="W13" s="43" t="n">
        <v>0.341481187069422</v>
      </c>
      <c r="X13" s="43" t="n">
        <v>0.56653351087439</v>
      </c>
      <c r="Y13" s="43" t="n">
        <v>0.498173107272086</v>
      </c>
      <c r="Z13" s="42" t="n">
        <v>1545.72803009563</v>
      </c>
      <c r="AA13" s="44" t="n">
        <v>37884.218</v>
      </c>
      <c r="AB13" s="42" t="n">
        <v>14353.4847231421</v>
      </c>
      <c r="AC13" s="42" t="n">
        <v>27728.693</v>
      </c>
      <c r="AD13" s="43" t="n">
        <v>14.392</v>
      </c>
      <c r="AE13" s="42" t="n">
        <v>12299.6967231421</v>
      </c>
      <c r="AF13" s="45" t="n">
        <v>11856.3037147593</v>
      </c>
      <c r="AG13" s="46" t="n">
        <v>0.963950899086106</v>
      </c>
      <c r="AH13" s="45" t="n">
        <v>9263.56998448221</v>
      </c>
      <c r="AI13" s="45" t="n">
        <v>8906.19846088197</v>
      </c>
      <c r="AJ13" s="45" t="n">
        <v>1792.63753376292</v>
      </c>
      <c r="AK13" s="45" t="n">
        <v>1833.59372918033</v>
      </c>
      <c r="AL13" s="43" t="n">
        <v>14.3086368196615</v>
      </c>
      <c r="AM13" s="42" t="n">
        <v>5817155.34771108</v>
      </c>
      <c r="AN13" s="47" t="n">
        <v>15822</v>
      </c>
      <c r="AO13" s="47" t="n">
        <v>11154</v>
      </c>
      <c r="AP13" s="42" t="n">
        <v>105580</v>
      </c>
      <c r="AQ13" s="48" t="n">
        <v>0.244443966400794</v>
      </c>
      <c r="AR13" s="42" t="n">
        <v>6232.29236604963</v>
      </c>
      <c r="AS13" s="49" t="n">
        <v>0.254376666666667</v>
      </c>
      <c r="AT13" s="50" t="n">
        <v>60130.071790338</v>
      </c>
      <c r="AU13" s="50" t="n">
        <v>268501.405769643</v>
      </c>
      <c r="AV13" s="51" t="n">
        <v>16.4263333333333</v>
      </c>
      <c r="AW13" s="51" t="n">
        <v>14.93</v>
      </c>
      <c r="AX13" s="52" t="n">
        <v>0.99684332945672</v>
      </c>
      <c r="AY13" s="52" t="n">
        <v>1.00316666666667</v>
      </c>
      <c r="AZ13" s="53" t="n">
        <v>31546.2917357015</v>
      </c>
      <c r="BA13" s="54" t="n">
        <v>-19950.6136775316</v>
      </c>
      <c r="BB13" s="50" t="n">
        <v>9429.80217218209</v>
      </c>
      <c r="BC13" s="50" t="n">
        <v>411.721038533702</v>
      </c>
      <c r="BD13" s="50" t="n">
        <v>62.5336186672021</v>
      </c>
      <c r="BE13" s="50" t="n">
        <v>2421.77737539556</v>
      </c>
      <c r="BF13" s="50" t="n">
        <v>727.760954424329</v>
      </c>
      <c r="BG13" s="50" t="n">
        <v>1747.4985956399</v>
      </c>
      <c r="BH13" s="50" t="n">
        <v>3757.38235035569</v>
      </c>
      <c r="BI13" s="50" t="n">
        <v>247.190545444613</v>
      </c>
      <c r="BJ13" s="50" t="n">
        <v>53.9376937211008</v>
      </c>
      <c r="BK13" s="50" t="n">
        <v>11207.7627403553</v>
      </c>
      <c r="BL13" s="50" t="n">
        <v>909.46115806879</v>
      </c>
      <c r="BM13" s="50" t="n">
        <v>1117.3298960848</v>
      </c>
      <c r="BN13" s="50" t="n">
        <v>3222.77834217145</v>
      </c>
      <c r="BO13" s="50" t="n">
        <v>2.42246175779181</v>
      </c>
      <c r="BP13" s="50" t="n">
        <v>394.319370490916</v>
      </c>
      <c r="BQ13" s="50" t="n">
        <v>272.85809466848</v>
      </c>
      <c r="BR13" s="50" t="n">
        <v>1.31507026056021E-009</v>
      </c>
      <c r="BS13" s="50" t="n">
        <v>3725.62714140595</v>
      </c>
      <c r="BT13" s="50" t="n">
        <v>603.958587615237</v>
      </c>
      <c r="BU13" s="50" t="n">
        <v>395.394643096471</v>
      </c>
      <c r="BV13" s="50" t="n">
        <v>546.172156988461</v>
      </c>
      <c r="BW13" s="50" t="n">
        <v>17.4409562530053</v>
      </c>
      <c r="BX13" s="50" t="n">
        <v>-1777.96056817323</v>
      </c>
      <c r="BY13" s="50" t="n">
        <v>-1777.96056817323</v>
      </c>
      <c r="BZ13" s="50"/>
      <c r="CA13" s="50" t="n">
        <v>604.9168</v>
      </c>
      <c r="CB13" s="42" t="n">
        <v>122973.065258443</v>
      </c>
    </row>
    <row r="14" customFormat="false" ht="15.5" hidden="false" customHeight="false" outlineLevel="0" collapsed="false">
      <c r="A14" s="40" t="n">
        <f aca="false">A10+1</f>
        <v>1982</v>
      </c>
      <c r="B14" s="41" t="n">
        <f aca="false">B10</f>
        <v>3</v>
      </c>
      <c r="C14" s="42" t="n">
        <v>134597</v>
      </c>
      <c r="D14" s="42" t="n">
        <v>17202</v>
      </c>
      <c r="E14" s="42" t="n">
        <v>117395</v>
      </c>
      <c r="F14" s="42" t="n">
        <v>85384</v>
      </c>
      <c r="G14" s="42" t="n">
        <v>20967</v>
      </c>
      <c r="H14" s="42" t="n">
        <v>23324</v>
      </c>
      <c r="I14" s="42" t="n">
        <v>22955</v>
      </c>
      <c r="J14" s="42" t="n">
        <v>369</v>
      </c>
      <c r="K14" s="42" t="n">
        <v>16225</v>
      </c>
      <c r="L14" s="42" t="n">
        <v>11303</v>
      </c>
      <c r="M14" s="42" t="n">
        <v>8126.51195584513</v>
      </c>
      <c r="N14" s="42" t="n">
        <v>1298.79137620827</v>
      </c>
      <c r="O14" s="42" t="n">
        <v>515.378724310234</v>
      </c>
      <c r="P14" s="42" t="n">
        <v>6312.34185532663</v>
      </c>
      <c r="Q14" s="42" t="n">
        <v>32023</v>
      </c>
      <c r="R14" s="42" t="n">
        <v>1366575.84595622</v>
      </c>
      <c r="S14" s="43" t="n">
        <v>0.23791763560852</v>
      </c>
      <c r="T14" s="43" t="n">
        <v>0.258830694275274</v>
      </c>
      <c r="U14" s="43" t="n">
        <v>0.234129823055277</v>
      </c>
      <c r="V14" s="43" t="n">
        <v>0.31949466347201</v>
      </c>
      <c r="W14" s="43" t="n">
        <v>0.352542372881356</v>
      </c>
      <c r="X14" s="43" t="n">
        <v>0.519242678934796</v>
      </c>
      <c r="Y14" s="43" t="n">
        <v>0.432617502516714</v>
      </c>
      <c r="Z14" s="42" t="n">
        <v>1551.63022178686</v>
      </c>
      <c r="AA14" s="44" t="n">
        <v>37929.84</v>
      </c>
      <c r="AB14" s="42" t="n">
        <v>14397.8256958461</v>
      </c>
      <c r="AC14" s="42" t="n">
        <v>27814.332</v>
      </c>
      <c r="AD14" s="43" t="n">
        <v>10.958</v>
      </c>
      <c r="AE14" s="42" t="n">
        <v>12240.1276958461</v>
      </c>
      <c r="AF14" s="45" t="n">
        <v>11796.7091849208</v>
      </c>
      <c r="AG14" s="46" t="n">
        <v>0.963773375413741</v>
      </c>
      <c r="AH14" s="45" t="n">
        <v>9204.32062857144</v>
      </c>
      <c r="AI14" s="45" t="n">
        <v>8847.07640482374</v>
      </c>
      <c r="AJ14" s="45" t="n">
        <v>1795.371884951</v>
      </c>
      <c r="AK14" s="45" t="n">
        <v>1836.05252852459</v>
      </c>
      <c r="AL14" s="43" t="n">
        <v>14.9862767169248</v>
      </c>
      <c r="AM14" s="42" t="n">
        <v>5839230.68060693</v>
      </c>
      <c r="AN14" s="47" t="n">
        <v>15791.4</v>
      </c>
      <c r="AO14" s="47" t="n">
        <v>11233</v>
      </c>
      <c r="AP14" s="42" t="n">
        <v>106162</v>
      </c>
      <c r="AQ14" s="48" t="n">
        <v>0.243796791143285</v>
      </c>
      <c r="AR14" s="42" t="n">
        <v>6228.48212452994</v>
      </c>
      <c r="AS14" s="49" t="n">
        <v>0.25473</v>
      </c>
      <c r="AT14" s="50" t="n">
        <v>61412.9443978734</v>
      </c>
      <c r="AU14" s="50" t="n">
        <v>278977.178870369</v>
      </c>
      <c r="AV14" s="51" t="n">
        <v>16.1496666666667</v>
      </c>
      <c r="AW14" s="51" t="n">
        <v>12.4233333333333</v>
      </c>
      <c r="AX14" s="52" t="n">
        <v>1.05207785376118</v>
      </c>
      <c r="AY14" s="52" t="n">
        <v>0.9505</v>
      </c>
      <c r="AZ14" s="53" t="n">
        <v>34140.2123657985</v>
      </c>
      <c r="BA14" s="54" t="n">
        <v>-20286.729213989</v>
      </c>
      <c r="BB14" s="50" t="n">
        <v>9851.78513696428</v>
      </c>
      <c r="BC14" s="50" t="n">
        <v>427.941261932981</v>
      </c>
      <c r="BD14" s="50" t="n">
        <v>66.4092471755141</v>
      </c>
      <c r="BE14" s="50" t="n">
        <v>2551.35040013096</v>
      </c>
      <c r="BF14" s="50" t="n">
        <v>760.710808613956</v>
      </c>
      <c r="BG14" s="50" t="n">
        <v>1834.04744362638</v>
      </c>
      <c r="BH14" s="50" t="n">
        <v>3906.22914269686</v>
      </c>
      <c r="BI14" s="50" t="n">
        <v>250.779330420114</v>
      </c>
      <c r="BJ14" s="50" t="n">
        <v>54.3175023675127</v>
      </c>
      <c r="BK14" s="50" t="n">
        <v>11691.2152673437</v>
      </c>
      <c r="BL14" s="50" t="n">
        <v>957.046180433407</v>
      </c>
      <c r="BM14" s="50" t="n">
        <v>1178.23318342941</v>
      </c>
      <c r="BN14" s="50" t="n">
        <v>3342.75895332272</v>
      </c>
      <c r="BO14" s="50" t="n">
        <v>2.56945732694937</v>
      </c>
      <c r="BP14" s="50" t="n">
        <v>418.72751476454</v>
      </c>
      <c r="BQ14" s="50" t="n">
        <v>299.484061395238</v>
      </c>
      <c r="BR14" s="50" t="n">
        <v>-1.33894288565326E-010</v>
      </c>
      <c r="BS14" s="50" t="n">
        <v>3864.65304558692</v>
      </c>
      <c r="BT14" s="50" t="n">
        <v>624.533813889214</v>
      </c>
      <c r="BU14" s="50" t="n">
        <v>403.671737206437</v>
      </c>
      <c r="BV14" s="50" t="n">
        <v>582.705439422643</v>
      </c>
      <c r="BW14" s="50" t="n">
        <v>16.8319784083365</v>
      </c>
      <c r="BX14" s="50" t="n">
        <v>-1839.43013037945</v>
      </c>
      <c r="BY14" s="50" t="n">
        <v>-1839.43013037945</v>
      </c>
      <c r="BZ14" s="50"/>
      <c r="CA14" s="50" t="n">
        <v>616.9445</v>
      </c>
      <c r="CB14" s="42" t="n">
        <v>125359.70443096</v>
      </c>
    </row>
    <row r="15" customFormat="false" ht="15.5" hidden="false" customHeight="false" outlineLevel="0" collapsed="false">
      <c r="A15" s="40" t="n">
        <f aca="false">A11+1</f>
        <v>1982</v>
      </c>
      <c r="B15" s="41" t="n">
        <f aca="false">B11</f>
        <v>4</v>
      </c>
      <c r="C15" s="42" t="n">
        <v>135072</v>
      </c>
      <c r="D15" s="42" t="n">
        <v>17284</v>
      </c>
      <c r="E15" s="42" t="n">
        <v>117788</v>
      </c>
      <c r="F15" s="42" t="n">
        <v>85481</v>
      </c>
      <c r="G15" s="42" t="n">
        <v>21093</v>
      </c>
      <c r="H15" s="42" t="n">
        <v>23245</v>
      </c>
      <c r="I15" s="42" t="n">
        <v>23114</v>
      </c>
      <c r="J15" s="42" t="n">
        <v>131</v>
      </c>
      <c r="K15" s="42" t="n">
        <v>16658</v>
      </c>
      <c r="L15" s="42" t="n">
        <v>11405</v>
      </c>
      <c r="M15" s="42" t="n">
        <v>8240.2464346854</v>
      </c>
      <c r="N15" s="42" t="n">
        <v>1551.63657919912</v>
      </c>
      <c r="O15" s="42" t="n">
        <v>530.586703994244</v>
      </c>
      <c r="P15" s="42" t="n">
        <v>6158.02315149204</v>
      </c>
      <c r="Q15" s="42" t="n">
        <v>35438</v>
      </c>
      <c r="R15" s="42" t="n">
        <v>1375826.50187129</v>
      </c>
      <c r="S15" s="43" t="n">
        <v>0.262363776356314</v>
      </c>
      <c r="T15" s="43" t="n">
        <v>0.270048314830196</v>
      </c>
      <c r="U15" s="43" t="n">
        <v>0.227753283079695</v>
      </c>
      <c r="V15" s="43" t="n">
        <v>0.333304490784806</v>
      </c>
      <c r="W15" s="43" t="n">
        <v>0.351902989554568</v>
      </c>
      <c r="X15" s="43" t="n">
        <v>0.615607189829022</v>
      </c>
      <c r="Y15" s="43" t="n">
        <v>0.503714068174088</v>
      </c>
      <c r="Z15" s="42" t="n">
        <v>1558.36592486809</v>
      </c>
      <c r="AA15" s="44" t="n">
        <v>38015.579</v>
      </c>
      <c r="AB15" s="42" t="n">
        <v>14458.9353630131</v>
      </c>
      <c r="AC15" s="42" t="n">
        <v>27929.669</v>
      </c>
      <c r="AD15" s="43" t="n">
        <v>12.537</v>
      </c>
      <c r="AE15" s="42" t="n">
        <v>12244.2133630131</v>
      </c>
      <c r="AF15" s="45" t="n">
        <v>11798.8754798905</v>
      </c>
      <c r="AG15" s="46" t="n">
        <v>0.963628706073689</v>
      </c>
      <c r="AH15" s="45" t="n">
        <v>9220.27353268328</v>
      </c>
      <c r="AI15" s="45" t="n">
        <v>8860.48393126872</v>
      </c>
      <c r="AJ15" s="45" t="n">
        <v>1800.92826191435</v>
      </c>
      <c r="AK15" s="45" t="n">
        <v>1841.45879060109</v>
      </c>
      <c r="AL15" s="43" t="n">
        <v>15.3173241625064</v>
      </c>
      <c r="AM15" s="42" t="n">
        <v>5753755.27155076</v>
      </c>
      <c r="AN15" s="47" t="n">
        <v>17389</v>
      </c>
      <c r="AO15" s="47" t="n">
        <v>11285</v>
      </c>
      <c r="AP15" s="42" t="n">
        <v>106503</v>
      </c>
      <c r="AQ15" s="48" t="n">
        <v>0.269331327919128</v>
      </c>
      <c r="AR15" s="42" t="n">
        <v>6218.44043614448</v>
      </c>
      <c r="AS15" s="49" t="n">
        <v>0.26797</v>
      </c>
      <c r="AT15" s="50" t="n">
        <v>62851.5943934667</v>
      </c>
      <c r="AU15" s="50" t="n">
        <v>288946.059724285</v>
      </c>
      <c r="AV15" s="51" t="n">
        <v>17.3526666666667</v>
      </c>
      <c r="AW15" s="51" t="n">
        <v>9.76</v>
      </c>
      <c r="AX15" s="52" t="n">
        <v>1.07127553206685</v>
      </c>
      <c r="AY15" s="52" t="n">
        <v>0.933466666666667</v>
      </c>
      <c r="AZ15" s="53" t="n">
        <v>36870.1586851045</v>
      </c>
      <c r="BA15" s="54" t="n">
        <v>-22087.6642029996</v>
      </c>
      <c r="BB15" s="50" t="n">
        <v>10356.7738784877</v>
      </c>
      <c r="BC15" s="50" t="n">
        <v>446.551411885793</v>
      </c>
      <c r="BD15" s="50" t="n">
        <v>71.0471294894958</v>
      </c>
      <c r="BE15" s="50" t="n">
        <v>2695.32184588522</v>
      </c>
      <c r="BF15" s="50" t="n">
        <v>788.572790172708</v>
      </c>
      <c r="BG15" s="50" t="n">
        <v>1967.35660363918</v>
      </c>
      <c r="BH15" s="50" t="n">
        <v>4078.68413716488</v>
      </c>
      <c r="BI15" s="50" t="n">
        <v>252.345611480182</v>
      </c>
      <c r="BJ15" s="50" t="n">
        <v>56.8943487702038</v>
      </c>
      <c r="BK15" s="50" t="n">
        <v>12175.8248125794</v>
      </c>
      <c r="BL15" s="50" t="n">
        <v>1003.12386429583</v>
      </c>
      <c r="BM15" s="50" t="n">
        <v>1200.0733912598</v>
      </c>
      <c r="BN15" s="50" t="n">
        <v>3489.20226897982</v>
      </c>
      <c r="BO15" s="50" t="n">
        <v>2.72453381136576</v>
      </c>
      <c r="BP15" s="50" t="n">
        <v>432.658773782708</v>
      </c>
      <c r="BQ15" s="50" t="n">
        <v>327.267872058277</v>
      </c>
      <c r="BR15" s="50" t="n">
        <v>-2.76403480968576E-009</v>
      </c>
      <c r="BS15" s="50" t="n">
        <v>4031.46376277502</v>
      </c>
      <c r="BT15" s="50" t="n">
        <v>650.11663865874</v>
      </c>
      <c r="BU15" s="50" t="n">
        <v>402.882451013494</v>
      </c>
      <c r="BV15" s="50" t="n">
        <v>620.361125445722</v>
      </c>
      <c r="BW15" s="50" t="n">
        <v>15.9500659023258</v>
      </c>
      <c r="BX15" s="50" t="n">
        <v>-1819.05093409173</v>
      </c>
      <c r="BY15" s="50" t="n">
        <v>-1819.05093409173</v>
      </c>
      <c r="BZ15" s="50"/>
      <c r="CA15" s="50" t="n">
        <v>635.5796</v>
      </c>
      <c r="CB15" s="42" t="n">
        <v>127633.820191035</v>
      </c>
    </row>
    <row r="16" customFormat="false" ht="15.5" hidden="false" customHeight="false" outlineLevel="0" collapsed="false">
      <c r="A16" s="40" t="n">
        <f aca="false">A12+1</f>
        <v>1983</v>
      </c>
      <c r="B16" s="41" t="n">
        <f aca="false">B12</f>
        <v>1</v>
      </c>
      <c r="C16" s="42" t="n">
        <v>135566</v>
      </c>
      <c r="D16" s="42" t="n">
        <v>17287</v>
      </c>
      <c r="E16" s="42" t="n">
        <v>118279</v>
      </c>
      <c r="F16" s="42" t="n">
        <v>85998</v>
      </c>
      <c r="G16" s="42" t="n">
        <v>21295</v>
      </c>
      <c r="H16" s="42" t="n">
        <v>23109</v>
      </c>
      <c r="I16" s="42" t="n">
        <v>23038</v>
      </c>
      <c r="J16" s="42" t="n">
        <v>71</v>
      </c>
      <c r="K16" s="42" t="n">
        <v>16810</v>
      </c>
      <c r="L16" s="42" t="n">
        <v>11646</v>
      </c>
      <c r="M16" s="42" t="n">
        <v>8416.0043100481</v>
      </c>
      <c r="N16" s="42" t="n">
        <v>1349.33441728045</v>
      </c>
      <c r="O16" s="42" t="n">
        <v>501.787825938924</v>
      </c>
      <c r="P16" s="42" t="n">
        <v>6564.88206682872</v>
      </c>
      <c r="Q16" s="42" t="n">
        <v>34619</v>
      </c>
      <c r="R16" s="42" t="n">
        <v>1384907.31372616</v>
      </c>
      <c r="S16" s="43" t="n">
        <v>0.255366389802753</v>
      </c>
      <c r="T16" s="43" t="n">
        <v>0.24756389683481</v>
      </c>
      <c r="U16" s="43" t="n">
        <v>0.267292791735149</v>
      </c>
      <c r="V16" s="43" t="n">
        <v>0.33592325722719</v>
      </c>
      <c r="W16" s="43" t="n">
        <v>0.369839381320643</v>
      </c>
      <c r="X16" s="43" t="n">
        <v>0.654817104585265</v>
      </c>
      <c r="Y16" s="43" t="n">
        <v>0.544158234442527</v>
      </c>
      <c r="Z16" s="42" t="n">
        <v>1566.52812949048</v>
      </c>
      <c r="AA16" s="44" t="n">
        <v>38040.699</v>
      </c>
      <c r="AB16" s="42" t="n">
        <v>14465.1862942664</v>
      </c>
      <c r="AC16" s="42" t="n">
        <v>28000.721</v>
      </c>
      <c r="AD16" s="43" t="n">
        <v>15.295</v>
      </c>
      <c r="AE16" s="42" t="n">
        <v>12206.8192942664</v>
      </c>
      <c r="AF16" s="45" t="n">
        <v>11763.5548767375</v>
      </c>
      <c r="AG16" s="46" t="n">
        <v>0.963687148400962</v>
      </c>
      <c r="AH16" s="45" t="n">
        <v>9185.906250031</v>
      </c>
      <c r="AI16" s="45" t="n">
        <v>8827.92565585842</v>
      </c>
      <c r="AJ16" s="45" t="n">
        <v>1815.73613438045</v>
      </c>
      <c r="AK16" s="45" t="n">
        <v>1856.7128295082</v>
      </c>
      <c r="AL16" s="43" t="n">
        <v>15.6124294154106</v>
      </c>
      <c r="AM16" s="42" t="n">
        <v>5739537.15587834</v>
      </c>
      <c r="AN16" s="47" t="n">
        <v>16862</v>
      </c>
      <c r="AO16" s="47" t="n">
        <v>11247</v>
      </c>
      <c r="AP16" s="42" t="n">
        <v>107032</v>
      </c>
      <c r="AQ16" s="48" t="n">
        <v>0.259995799717022</v>
      </c>
      <c r="AR16" s="42" t="n">
        <v>6143.82229134036</v>
      </c>
      <c r="AS16" s="49" t="n">
        <v>0.299916666666667</v>
      </c>
      <c r="AT16" s="50" t="n">
        <v>63025.6985330607</v>
      </c>
      <c r="AU16" s="50" t="n">
        <v>297831.239912608</v>
      </c>
      <c r="AV16" s="51" t="n">
        <v>16.7946666666667</v>
      </c>
      <c r="AW16" s="51" t="n">
        <v>9.03333333333333</v>
      </c>
      <c r="AX16" s="52" t="n">
        <v>1.05481523153194</v>
      </c>
      <c r="AY16" s="52" t="n">
        <v>0.948033333333333</v>
      </c>
      <c r="AZ16" s="53" t="n">
        <v>39932.8942475565</v>
      </c>
      <c r="BA16" s="54" t="n">
        <v>-22833.6179946187</v>
      </c>
      <c r="BB16" s="50" t="n">
        <v>10944.7683967522</v>
      </c>
      <c r="BC16" s="50" t="n">
        <v>467.551488392139</v>
      </c>
      <c r="BD16" s="50" t="n">
        <v>76.447265609147</v>
      </c>
      <c r="BE16" s="50" t="n">
        <v>2853.69171265833</v>
      </c>
      <c r="BF16" s="50" t="n">
        <v>811.346899100585</v>
      </c>
      <c r="BG16" s="50" t="n">
        <v>2147.42607567829</v>
      </c>
      <c r="BH16" s="50" t="n">
        <v>4274.74733375975</v>
      </c>
      <c r="BI16" s="50" t="n">
        <v>251.889388624818</v>
      </c>
      <c r="BJ16" s="50" t="n">
        <v>61.6682329291742</v>
      </c>
      <c r="BK16" s="50" t="n">
        <v>12661.5913760623</v>
      </c>
      <c r="BL16" s="50" t="n">
        <v>1047.69420965605</v>
      </c>
      <c r="BM16" s="50" t="n">
        <v>1182.85051957598</v>
      </c>
      <c r="BN16" s="50" t="n">
        <v>3662.10828914275</v>
      </c>
      <c r="BO16" s="50" t="n">
        <v>2.88769121104095</v>
      </c>
      <c r="BP16" s="50" t="n">
        <v>436.113147545421</v>
      </c>
      <c r="BQ16" s="50" t="n">
        <v>356.209526657599</v>
      </c>
      <c r="BR16" s="50" t="n">
        <v>-6.57535130280107E-009</v>
      </c>
      <c r="BS16" s="50" t="n">
        <v>4226.05929297023</v>
      </c>
      <c r="BT16" s="50" t="n">
        <v>680.707061923814</v>
      </c>
      <c r="BU16" s="50" t="n">
        <v>393.026784517644</v>
      </c>
      <c r="BV16" s="50" t="n">
        <v>659.139215057697</v>
      </c>
      <c r="BW16" s="50" t="n">
        <v>14.7952187349733</v>
      </c>
      <c r="BX16" s="50" t="n">
        <v>-1716.82297931006</v>
      </c>
      <c r="BY16" s="50" t="n">
        <v>-1716.82297931006</v>
      </c>
      <c r="BZ16" s="50"/>
      <c r="CA16" s="50" t="n">
        <v>678.6319</v>
      </c>
      <c r="CB16" s="42" t="n">
        <v>129804.53478182</v>
      </c>
    </row>
    <row r="17" customFormat="false" ht="15.5" hidden="false" customHeight="false" outlineLevel="0" collapsed="false">
      <c r="A17" s="40" t="n">
        <f aca="false">A13+1</f>
        <v>1983</v>
      </c>
      <c r="B17" s="41" t="n">
        <f aca="false">B13</f>
        <v>2</v>
      </c>
      <c r="C17" s="42" t="n">
        <v>136404</v>
      </c>
      <c r="D17" s="42" t="n">
        <v>17382</v>
      </c>
      <c r="E17" s="42" t="n">
        <v>119022</v>
      </c>
      <c r="F17" s="42" t="n">
        <v>86132</v>
      </c>
      <c r="G17" s="42" t="n">
        <v>21465</v>
      </c>
      <c r="H17" s="42" t="n">
        <v>22581</v>
      </c>
      <c r="I17" s="42" t="n">
        <v>22750</v>
      </c>
      <c r="J17" s="42" t="n">
        <v>-169</v>
      </c>
      <c r="K17" s="42" t="n">
        <v>17519</v>
      </c>
      <c r="L17" s="42" t="n">
        <v>11293</v>
      </c>
      <c r="M17" s="42" t="n">
        <v>8139.46796604245</v>
      </c>
      <c r="N17" s="42" t="n">
        <v>1291.61441518423</v>
      </c>
      <c r="O17" s="42" t="n">
        <v>438.783671995368</v>
      </c>
      <c r="P17" s="42" t="n">
        <v>6409.06987886285</v>
      </c>
      <c r="Q17" s="42" t="n">
        <v>36416</v>
      </c>
      <c r="R17" s="42" t="n">
        <v>1393608.00451824</v>
      </c>
      <c r="S17" s="43" t="n">
        <v>0.266971643060321</v>
      </c>
      <c r="T17" s="43" t="n">
        <v>0.273754237681698</v>
      </c>
      <c r="U17" s="43" t="n">
        <v>0.239785697647333</v>
      </c>
      <c r="V17" s="43" t="n">
        <v>0.361010989010989</v>
      </c>
      <c r="W17" s="43" t="n">
        <v>0.403333523602945</v>
      </c>
      <c r="X17" s="43" t="n">
        <v>0.695563623483574</v>
      </c>
      <c r="Y17" s="43" t="n">
        <v>0.556110249715451</v>
      </c>
      <c r="Z17" s="42" t="n">
        <v>1574.69255089847</v>
      </c>
      <c r="AA17" s="44" t="n">
        <v>38065.585</v>
      </c>
      <c r="AB17" s="42" t="n">
        <v>14541.9859855052</v>
      </c>
      <c r="AC17" s="42" t="n">
        <v>28073.617</v>
      </c>
      <c r="AD17" s="43" t="n">
        <v>16.975</v>
      </c>
      <c r="AE17" s="42" t="n">
        <v>12264.5599855052</v>
      </c>
      <c r="AF17" s="45" t="n">
        <v>11817.7051115908</v>
      </c>
      <c r="AG17" s="46" t="n">
        <v>0.963565356242496</v>
      </c>
      <c r="AH17" s="45" t="n">
        <v>9231.10703176103</v>
      </c>
      <c r="AI17" s="45" t="n">
        <v>8869.22340008563</v>
      </c>
      <c r="AJ17" s="45" t="n">
        <v>1838.0520566519</v>
      </c>
      <c r="AK17" s="45" t="n">
        <v>1879.29488393443</v>
      </c>
      <c r="AL17" s="43" t="n">
        <v>15.6610383359607</v>
      </c>
      <c r="AM17" s="42" t="n">
        <v>5797093.9734408</v>
      </c>
      <c r="AN17" s="47" t="n">
        <v>17932</v>
      </c>
      <c r="AO17" s="47" t="n">
        <v>11263</v>
      </c>
      <c r="AP17" s="42" t="n">
        <v>107759</v>
      </c>
      <c r="AQ17" s="48" t="n">
        <v>0.271413276731451</v>
      </c>
      <c r="AR17" s="42" t="n">
        <v>6144.64583057372</v>
      </c>
      <c r="AS17" s="49" t="n">
        <v>0.30133</v>
      </c>
      <c r="AT17" s="50" t="n">
        <v>64019.9248039007</v>
      </c>
      <c r="AU17" s="50" t="n">
        <v>306040.563771853</v>
      </c>
      <c r="AV17" s="51" t="n">
        <v>20.1783333333333</v>
      </c>
      <c r="AW17" s="51" t="n">
        <v>9.19666666666667</v>
      </c>
      <c r="AX17" s="52" t="n">
        <v>1.09637101195044</v>
      </c>
      <c r="AY17" s="52" t="n">
        <v>0.9121</v>
      </c>
      <c r="AZ17" s="53" t="n">
        <v>43400.8455678396</v>
      </c>
      <c r="BA17" s="54" t="n">
        <v>-24610.3987783195</v>
      </c>
      <c r="BB17" s="50" t="n">
        <v>11458.0261228905</v>
      </c>
      <c r="BC17" s="50" t="n">
        <v>492.13816781845</v>
      </c>
      <c r="BD17" s="50" t="n">
        <v>82.324269294442</v>
      </c>
      <c r="BE17" s="50" t="n">
        <v>3013.20399981832</v>
      </c>
      <c r="BF17" s="50" t="n">
        <v>809.61954661019</v>
      </c>
      <c r="BG17" s="50" t="n">
        <v>2306.87538412114</v>
      </c>
      <c r="BH17" s="50" t="n">
        <v>4431.76675650381</v>
      </c>
      <c r="BI17" s="50" t="n">
        <v>256.46721926024</v>
      </c>
      <c r="BJ17" s="50" t="n">
        <v>65.6307794639405</v>
      </c>
      <c r="BK17" s="50" t="n">
        <v>13131.9376466689</v>
      </c>
      <c r="BL17" s="50" t="n">
        <v>1080.84466393772</v>
      </c>
      <c r="BM17" s="50" t="n">
        <v>1182.02116307206</v>
      </c>
      <c r="BN17" s="50" t="n">
        <v>3816.62738155082</v>
      </c>
      <c r="BO17" s="50" t="n">
        <v>2.99787768649465</v>
      </c>
      <c r="BP17" s="50" t="n">
        <v>448.150638032338</v>
      </c>
      <c r="BQ17" s="50" t="n">
        <v>410.402377834288</v>
      </c>
      <c r="BR17" s="50" t="n">
        <v>-5.46973737892677E-009</v>
      </c>
      <c r="BS17" s="50" t="n">
        <v>4401.04878786022</v>
      </c>
      <c r="BT17" s="50" t="n">
        <v>709.160406460318</v>
      </c>
      <c r="BU17" s="50" t="n">
        <v>395.273804112246</v>
      </c>
      <c r="BV17" s="50" t="n">
        <v>670.794764879408</v>
      </c>
      <c r="BW17" s="50" t="n">
        <v>14.615192374043</v>
      </c>
      <c r="BX17" s="50" t="n">
        <v>-1673.91152377835</v>
      </c>
      <c r="BY17" s="50" t="n">
        <v>-1673.91152377835</v>
      </c>
      <c r="BZ17" s="50"/>
      <c r="CA17" s="50" t="n">
        <v>703.3579</v>
      </c>
      <c r="CB17" s="42" t="n">
        <v>131705.285789592</v>
      </c>
    </row>
    <row r="18" customFormat="false" ht="15.5" hidden="false" customHeight="false" outlineLevel="0" collapsed="false">
      <c r="A18" s="40" t="n">
        <f aca="false">A14+1</f>
        <v>1983</v>
      </c>
      <c r="B18" s="41" t="n">
        <f aca="false">B14</f>
        <v>3</v>
      </c>
      <c r="C18" s="42" t="n">
        <v>136604</v>
      </c>
      <c r="D18" s="42" t="n">
        <v>17605</v>
      </c>
      <c r="E18" s="42" t="n">
        <v>118999</v>
      </c>
      <c r="F18" s="42" t="n">
        <v>85939</v>
      </c>
      <c r="G18" s="42" t="n">
        <v>21645</v>
      </c>
      <c r="H18" s="42" t="n">
        <v>22117</v>
      </c>
      <c r="I18" s="42" t="n">
        <v>22600</v>
      </c>
      <c r="J18" s="42" t="n">
        <v>-483</v>
      </c>
      <c r="K18" s="42" t="n">
        <v>17663</v>
      </c>
      <c r="L18" s="42" t="n">
        <v>10760</v>
      </c>
      <c r="M18" s="42" t="n">
        <v>7641.45782440395</v>
      </c>
      <c r="N18" s="42" t="n">
        <v>1231.88203194588</v>
      </c>
      <c r="O18" s="42" t="n">
        <v>471.320302888161</v>
      </c>
      <c r="P18" s="42" t="n">
        <v>5938.25548956991</v>
      </c>
      <c r="Q18" s="42" t="n">
        <v>36302</v>
      </c>
      <c r="R18" s="42" t="n">
        <v>1402070.43041774</v>
      </c>
      <c r="S18" s="43" t="n">
        <v>0.265746244619484</v>
      </c>
      <c r="T18" s="43" t="n">
        <v>0.289821850382248</v>
      </c>
      <c r="U18" s="43" t="n">
        <v>0.268237468237468</v>
      </c>
      <c r="V18" s="43" t="n">
        <v>0.359424778761062</v>
      </c>
      <c r="W18" s="43" t="n">
        <v>0.416973334088207</v>
      </c>
      <c r="X18" s="43" t="n">
        <v>0.637825278810409</v>
      </c>
      <c r="Y18" s="43" t="n">
        <v>0.481452793348691</v>
      </c>
      <c r="Z18" s="42" t="n">
        <v>1583.45217924322</v>
      </c>
      <c r="AA18" s="44" t="n">
        <v>38106.161</v>
      </c>
      <c r="AB18" s="42" t="n">
        <v>14600.417199821</v>
      </c>
      <c r="AC18" s="42" t="n">
        <v>28158.285</v>
      </c>
      <c r="AD18" s="43" t="n">
        <v>20.057</v>
      </c>
      <c r="AE18" s="42" t="n">
        <v>12252.170199821</v>
      </c>
      <c r="AF18" s="45" t="n">
        <v>11804.6308483059</v>
      </c>
      <c r="AG18" s="46" t="n">
        <v>0.963472646542106</v>
      </c>
      <c r="AH18" s="45" t="n">
        <v>9179.59264843074</v>
      </c>
      <c r="AI18" s="45" t="n">
        <v>8818.63258724133</v>
      </c>
      <c r="AJ18" s="45" t="n">
        <v>1854.42163270237</v>
      </c>
      <c r="AK18" s="45" t="n">
        <v>1895.84847715847</v>
      </c>
      <c r="AL18" s="43" t="n">
        <v>16.0834239724929</v>
      </c>
      <c r="AM18" s="42" t="n">
        <v>5706486.41739141</v>
      </c>
      <c r="AN18" s="47" t="n">
        <v>17880</v>
      </c>
      <c r="AO18" s="47" t="n">
        <v>11206</v>
      </c>
      <c r="AP18" s="42" t="n">
        <v>107793</v>
      </c>
      <c r="AQ18" s="48" t="n">
        <v>0.269102073519582</v>
      </c>
      <c r="AR18" s="42" t="n">
        <v>6162.57153455322</v>
      </c>
      <c r="AS18" s="49" t="n">
        <v>0.30133</v>
      </c>
      <c r="AT18" s="50" t="n">
        <v>64212.355695031</v>
      </c>
      <c r="AU18" s="50" t="n">
        <v>315030.618218137</v>
      </c>
      <c r="AV18" s="51" t="n">
        <v>22.7166666666667</v>
      </c>
      <c r="AW18" s="51" t="n">
        <v>9.94</v>
      </c>
      <c r="AX18" s="52" t="n">
        <v>1.16126035457149</v>
      </c>
      <c r="AY18" s="52" t="n">
        <v>0.861133333333333</v>
      </c>
      <c r="AZ18" s="53" t="n">
        <v>47354.3803933024</v>
      </c>
      <c r="BA18" s="54" t="n">
        <v>-24923.6573634065</v>
      </c>
      <c r="BB18" s="50" t="n">
        <v>11896.5470569026</v>
      </c>
      <c r="BC18" s="50" t="n">
        <v>520.311450164725</v>
      </c>
      <c r="BD18" s="50" t="n">
        <v>88.678140545381</v>
      </c>
      <c r="BE18" s="50" t="n">
        <v>3173.8587073652</v>
      </c>
      <c r="BF18" s="50" t="n">
        <v>783.390732701524</v>
      </c>
      <c r="BG18" s="50" t="n">
        <v>2445.70452896775</v>
      </c>
      <c r="BH18" s="50" t="n">
        <v>4549.74240539705</v>
      </c>
      <c r="BI18" s="50" t="n">
        <v>266.079103386446</v>
      </c>
      <c r="BJ18" s="50" t="n">
        <v>68.7819883745027</v>
      </c>
      <c r="BK18" s="50" t="n">
        <v>13586.8636243992</v>
      </c>
      <c r="BL18" s="50" t="n">
        <v>1102.57522714083</v>
      </c>
      <c r="BM18" s="50" t="n">
        <v>1197.58532174804</v>
      </c>
      <c r="BN18" s="50" t="n">
        <v>3952.75954620404</v>
      </c>
      <c r="BO18" s="50" t="n">
        <v>3.05509323772685</v>
      </c>
      <c r="BP18" s="50" t="n">
        <v>468.771245243458</v>
      </c>
      <c r="BQ18" s="50" t="n">
        <v>489.846425588344</v>
      </c>
      <c r="BR18" s="50" t="n">
        <v>5.52806961937151E-010</v>
      </c>
      <c r="BS18" s="50" t="n">
        <v>4556.432247445</v>
      </c>
      <c r="BT18" s="50" t="n">
        <v>735.476672268252</v>
      </c>
      <c r="BU18" s="50" t="n">
        <v>409.623509797301</v>
      </c>
      <c r="BV18" s="50" t="n">
        <v>655.327774910856</v>
      </c>
      <c r="BW18" s="50" t="n">
        <v>15.4099868195348</v>
      </c>
      <c r="BX18" s="50" t="n">
        <v>-1690.31656749659</v>
      </c>
      <c r="BY18" s="50" t="n">
        <v>-1690.31656749659</v>
      </c>
      <c r="BZ18" s="50"/>
      <c r="CA18" s="50" t="n">
        <v>727.5674</v>
      </c>
      <c r="CB18" s="42" t="n">
        <v>133643.677802673</v>
      </c>
    </row>
    <row r="19" customFormat="false" ht="15.5" hidden="false" customHeight="false" outlineLevel="0" collapsed="false">
      <c r="A19" s="40" t="n">
        <f aca="false">A15+1</f>
        <v>1983</v>
      </c>
      <c r="B19" s="41" t="n">
        <f aca="false">B15</f>
        <v>4</v>
      </c>
      <c r="C19" s="42" t="n">
        <v>137487</v>
      </c>
      <c r="D19" s="42" t="n">
        <v>17730</v>
      </c>
      <c r="E19" s="42" t="n">
        <v>119757</v>
      </c>
      <c r="F19" s="42" t="n">
        <v>85997</v>
      </c>
      <c r="G19" s="42" t="n">
        <v>21746</v>
      </c>
      <c r="H19" s="42" t="n">
        <v>22819</v>
      </c>
      <c r="I19" s="42" t="n">
        <v>21909</v>
      </c>
      <c r="J19" s="42" t="n">
        <v>910</v>
      </c>
      <c r="K19" s="42" t="n">
        <v>18053</v>
      </c>
      <c r="L19" s="42" t="n">
        <v>11128</v>
      </c>
      <c r="M19" s="42" t="n">
        <v>8009.76507903095</v>
      </c>
      <c r="N19" s="42" t="n">
        <v>1458.78828870197</v>
      </c>
      <c r="O19" s="42" t="n">
        <v>437.149822765798</v>
      </c>
      <c r="P19" s="42" t="n">
        <v>6113.82696756318</v>
      </c>
      <c r="Q19" s="42" t="n">
        <v>39919</v>
      </c>
      <c r="R19" s="42" t="n">
        <v>1409756.00852301</v>
      </c>
      <c r="S19" s="43" t="n">
        <v>0.290347451031734</v>
      </c>
      <c r="T19" s="43" t="n">
        <v>0.299649987790272</v>
      </c>
      <c r="U19" s="43" t="n">
        <v>0.256782856617309</v>
      </c>
      <c r="V19" s="43" t="n">
        <v>0.36405130311744</v>
      </c>
      <c r="W19" s="43" t="n">
        <v>0.412119869273805</v>
      </c>
      <c r="X19" s="43" t="n">
        <v>0.737239396117901</v>
      </c>
      <c r="Y19" s="43" t="n">
        <v>0.545357266659746</v>
      </c>
      <c r="Z19" s="42" t="n">
        <v>1592.80812291752</v>
      </c>
      <c r="AA19" s="44" t="n">
        <v>38146.228</v>
      </c>
      <c r="AB19" s="42" t="n">
        <v>14640.0808327257</v>
      </c>
      <c r="AC19" s="42" t="n">
        <v>28242.799</v>
      </c>
      <c r="AD19" s="43" t="n">
        <v>21.376</v>
      </c>
      <c r="AE19" s="42" t="n">
        <v>12228.2588327257</v>
      </c>
      <c r="AF19" s="45" t="n">
        <v>11778.2140846471</v>
      </c>
      <c r="AG19" s="46" t="n">
        <v>0.963196334471253</v>
      </c>
      <c r="AH19" s="45" t="n">
        <v>9151.16472689463</v>
      </c>
      <c r="AI19" s="45" t="n">
        <v>8788.69915572998</v>
      </c>
      <c r="AJ19" s="45" t="n">
        <v>1878.28373285005</v>
      </c>
      <c r="AK19" s="45" t="n">
        <v>1919.69331519126</v>
      </c>
      <c r="AL19" s="43" t="n">
        <v>16.4741030296003</v>
      </c>
      <c r="AM19" s="42" t="n">
        <v>5661961.15735356</v>
      </c>
      <c r="AN19" s="47" t="n">
        <v>19643.6</v>
      </c>
      <c r="AO19" s="47" t="n">
        <v>11473</v>
      </c>
      <c r="AP19" s="42" t="n">
        <v>108284</v>
      </c>
      <c r="AQ19" s="48" t="n">
        <v>0.295849339171272</v>
      </c>
      <c r="AR19" s="42" t="n">
        <v>6197.59940327888</v>
      </c>
      <c r="AS19" s="49" t="n">
        <v>0.319336666666667</v>
      </c>
      <c r="AT19" s="50" t="n">
        <v>64748.4131774654</v>
      </c>
      <c r="AU19" s="50" t="n">
        <v>326689.13989475</v>
      </c>
      <c r="AV19" s="51" t="n">
        <v>20.5086666666667</v>
      </c>
      <c r="AW19" s="51" t="n">
        <v>9.73333333333333</v>
      </c>
      <c r="AX19" s="52" t="n">
        <v>1.18497452304775</v>
      </c>
      <c r="AY19" s="52" t="n">
        <v>0.8439</v>
      </c>
      <c r="AZ19" s="53" t="n">
        <v>51452.2242099699</v>
      </c>
      <c r="BA19" s="54" t="n">
        <v>-25602.810195336</v>
      </c>
      <c r="BB19" s="50" t="n">
        <v>12260.3311987883</v>
      </c>
      <c r="BC19" s="50" t="n">
        <v>552.071335430965</v>
      </c>
      <c r="BD19" s="50" t="n">
        <v>95.5088793619639</v>
      </c>
      <c r="BE19" s="50" t="n">
        <v>3335.65583529895</v>
      </c>
      <c r="BF19" s="50" t="n">
        <v>732.660457374588</v>
      </c>
      <c r="BG19" s="50" t="n">
        <v>2563.91351021811</v>
      </c>
      <c r="BH19" s="50" t="n">
        <v>4628.67428043947</v>
      </c>
      <c r="BI19" s="50" t="n">
        <v>280.725041003438</v>
      </c>
      <c r="BJ19" s="50" t="n">
        <v>71.1218596608609</v>
      </c>
      <c r="BK19" s="50" t="n">
        <v>14026.3693092531</v>
      </c>
      <c r="BL19" s="50" t="n">
        <v>1112.8858992654</v>
      </c>
      <c r="BM19" s="50" t="n">
        <v>1229.54299560392</v>
      </c>
      <c r="BN19" s="50" t="n">
        <v>4070.50478310239</v>
      </c>
      <c r="BO19" s="50" t="n">
        <v>3.05933786473755</v>
      </c>
      <c r="BP19" s="50" t="n">
        <v>497.974969178782</v>
      </c>
      <c r="BQ19" s="50" t="n">
        <v>594.541669919768</v>
      </c>
      <c r="BR19" s="50" t="n">
        <v>1.14922817197907E-008</v>
      </c>
      <c r="BS19" s="50" t="n">
        <v>4692.20967172455</v>
      </c>
      <c r="BT19" s="50" t="n">
        <v>759.655859347616</v>
      </c>
      <c r="BU19" s="50" t="n">
        <v>436.075901572809</v>
      </c>
      <c r="BV19" s="50" t="n">
        <v>612.738245152039</v>
      </c>
      <c r="BW19" s="50" t="n">
        <v>17.1796020714488</v>
      </c>
      <c r="BX19" s="50" t="n">
        <v>-1766.03811046479</v>
      </c>
      <c r="BY19" s="50" t="n">
        <v>-1766.03811046479</v>
      </c>
      <c r="BZ19" s="50"/>
      <c r="CA19" s="50" t="n">
        <v>751.2604</v>
      </c>
      <c r="CB19" s="42" t="n">
        <v>135606.999471661</v>
      </c>
    </row>
    <row r="20" customFormat="false" ht="15.5" hidden="false" customHeight="false" outlineLevel="0" collapsed="false">
      <c r="A20" s="40" t="n">
        <f aca="false">A16+1</f>
        <v>1984</v>
      </c>
      <c r="B20" s="41" t="n">
        <f aca="false">B16</f>
        <v>1</v>
      </c>
      <c r="C20" s="42" t="n">
        <v>138625</v>
      </c>
      <c r="D20" s="42" t="n">
        <v>17876</v>
      </c>
      <c r="E20" s="42" t="n">
        <v>120749</v>
      </c>
      <c r="F20" s="42" t="n">
        <v>86353</v>
      </c>
      <c r="G20" s="42" t="n">
        <v>21942</v>
      </c>
      <c r="H20" s="42" t="n">
        <v>21783</v>
      </c>
      <c r="I20" s="42" t="n">
        <v>21697</v>
      </c>
      <c r="J20" s="42" t="n">
        <v>86</v>
      </c>
      <c r="K20" s="42" t="n">
        <v>19668</v>
      </c>
      <c r="L20" s="42" t="n">
        <v>11121</v>
      </c>
      <c r="M20" s="42" t="n">
        <v>7945.56887420629</v>
      </c>
      <c r="N20" s="42" t="n">
        <v>1184.7754680247</v>
      </c>
      <c r="O20" s="42" t="n">
        <v>432.829867838452</v>
      </c>
      <c r="P20" s="42" t="n">
        <v>6327.96353834314</v>
      </c>
      <c r="Q20" s="42" t="n">
        <v>39304</v>
      </c>
      <c r="R20" s="42" t="n">
        <v>1417151.6196321</v>
      </c>
      <c r="S20" s="43" t="n">
        <v>0.283527502254283</v>
      </c>
      <c r="T20" s="43" t="n">
        <v>0.273516843653376</v>
      </c>
      <c r="U20" s="43" t="n">
        <v>0.293728921702671</v>
      </c>
      <c r="V20" s="43" t="n">
        <v>0.372401714522745</v>
      </c>
      <c r="W20" s="43" t="n">
        <v>0.444122432377466</v>
      </c>
      <c r="X20" s="43" t="n">
        <v>0.777358151245392</v>
      </c>
      <c r="Y20" s="43" t="n">
        <v>0.566675749710727</v>
      </c>
      <c r="Z20" s="42" t="n">
        <v>1603.91311043947</v>
      </c>
      <c r="AA20" s="44" t="n">
        <v>38204.159</v>
      </c>
      <c r="AB20" s="42" t="n">
        <v>14664.0933599145</v>
      </c>
      <c r="AC20" s="42" t="n">
        <v>28340.787</v>
      </c>
      <c r="AD20" s="43" t="n">
        <v>19.807</v>
      </c>
      <c r="AE20" s="42" t="n">
        <v>12089.6423599145</v>
      </c>
      <c r="AF20" s="45" t="n">
        <v>11641.5702358401</v>
      </c>
      <c r="AG20" s="46" t="n">
        <v>0.962937520338892</v>
      </c>
      <c r="AH20" s="45" t="n">
        <v>9001.97207142129</v>
      </c>
      <c r="AI20" s="45" t="n">
        <v>8641.07120756387</v>
      </c>
      <c r="AJ20" s="45" t="n">
        <v>1885.81735440999</v>
      </c>
      <c r="AK20" s="45" t="n">
        <v>1926.87521551913</v>
      </c>
      <c r="AL20" s="43" t="n">
        <v>17.5561552754258</v>
      </c>
      <c r="AM20" s="42" t="n">
        <v>5646182.91839224</v>
      </c>
      <c r="AN20" s="47" t="n">
        <v>18562</v>
      </c>
      <c r="AO20" s="47" t="n">
        <v>11110</v>
      </c>
      <c r="AP20" s="42" t="n">
        <v>109639</v>
      </c>
      <c r="AQ20" s="48" t="n">
        <v>0.287200316227847</v>
      </c>
      <c r="AR20" s="42" t="n">
        <v>6333.58220149156</v>
      </c>
      <c r="AS20" s="49" t="n">
        <v>0.325866666666667</v>
      </c>
      <c r="AT20" s="50" t="n">
        <v>65357.7776660447</v>
      </c>
      <c r="AU20" s="50" t="n">
        <v>340689.853332483</v>
      </c>
      <c r="AV20" s="51" t="n">
        <v>18.0033333333333</v>
      </c>
      <c r="AW20" s="51" t="n">
        <v>9.95333333333333</v>
      </c>
      <c r="AX20" s="52" t="n">
        <v>1.20245300412842</v>
      </c>
      <c r="AY20" s="52" t="n">
        <v>0.831633333333333</v>
      </c>
      <c r="AZ20" s="53" t="n">
        <v>54887.1518542906</v>
      </c>
      <c r="BA20" s="54" t="n">
        <v>-26608.4638530523</v>
      </c>
      <c r="BB20" s="50" t="n">
        <v>12549.3785485479</v>
      </c>
      <c r="BC20" s="50" t="n">
        <v>587.417823617169</v>
      </c>
      <c r="BD20" s="50" t="n">
        <v>102.816485744191</v>
      </c>
      <c r="BE20" s="50" t="n">
        <v>3498.59538361959</v>
      </c>
      <c r="BF20" s="50" t="n">
        <v>657.428720629381</v>
      </c>
      <c r="BG20" s="50" t="n">
        <v>2661.50232787222</v>
      </c>
      <c r="BH20" s="50" t="n">
        <v>4668.56238163108</v>
      </c>
      <c r="BI20" s="50" t="n">
        <v>300.405032111216</v>
      </c>
      <c r="BJ20" s="50" t="n">
        <v>72.6503933230149</v>
      </c>
      <c r="BK20" s="50" t="n">
        <v>14450.4547012308</v>
      </c>
      <c r="BL20" s="50" t="n">
        <v>1111.7766803114</v>
      </c>
      <c r="BM20" s="50" t="n">
        <v>1277.89418463971</v>
      </c>
      <c r="BN20" s="50" t="n">
        <v>4169.86309224588</v>
      </c>
      <c r="BO20" s="50" t="n">
        <v>3.01061156752675</v>
      </c>
      <c r="BP20" s="50" t="n">
        <v>535.76180983831</v>
      </c>
      <c r="BQ20" s="50" t="n">
        <v>724.488110828559</v>
      </c>
      <c r="BR20" s="50" t="n">
        <v>2.73486868946339E-008</v>
      </c>
      <c r="BS20" s="50" t="n">
        <v>4808.38106069887</v>
      </c>
      <c r="BT20" s="50" t="n">
        <v>781.697967698409</v>
      </c>
      <c r="BU20" s="50" t="n">
        <v>474.63097943877</v>
      </c>
      <c r="BV20" s="50" t="n">
        <v>543.026175602958</v>
      </c>
      <c r="BW20" s="50" t="n">
        <v>19.924038129785</v>
      </c>
      <c r="BX20" s="50" t="n">
        <v>-1901.07615268294</v>
      </c>
      <c r="BY20" s="50" t="n">
        <v>-1901.07615268294</v>
      </c>
      <c r="BZ20" s="50"/>
      <c r="CA20" s="50" t="n">
        <v>736.4042</v>
      </c>
      <c r="CB20" s="42" t="n">
        <v>137603.651942984</v>
      </c>
    </row>
    <row r="21" customFormat="false" ht="15.5" hidden="false" customHeight="false" outlineLevel="0" collapsed="false">
      <c r="A21" s="40" t="n">
        <f aca="false">A17+1</f>
        <v>1984</v>
      </c>
      <c r="B21" s="41" t="n">
        <f aca="false">B17</f>
        <v>2</v>
      </c>
      <c r="C21" s="42" t="n">
        <v>138198</v>
      </c>
      <c r="D21" s="42" t="n">
        <v>17932</v>
      </c>
      <c r="E21" s="42" t="n">
        <v>120266</v>
      </c>
      <c r="F21" s="42" t="n">
        <v>86087</v>
      </c>
      <c r="G21" s="42" t="n">
        <v>21916</v>
      </c>
      <c r="H21" s="42" t="n">
        <v>21270</v>
      </c>
      <c r="I21" s="42" t="n">
        <v>21044</v>
      </c>
      <c r="J21" s="42" t="n">
        <v>226</v>
      </c>
      <c r="K21" s="42" t="n">
        <v>19755</v>
      </c>
      <c r="L21" s="42" t="n">
        <v>10830</v>
      </c>
      <c r="M21" s="42" t="n">
        <v>7582.01411289998</v>
      </c>
      <c r="N21" s="42" t="n">
        <v>1135.80792607265</v>
      </c>
      <c r="O21" s="42" t="n">
        <v>511.133939111026</v>
      </c>
      <c r="P21" s="42" t="n">
        <v>5935.0722477163</v>
      </c>
      <c r="Q21" s="42" t="n">
        <v>41146</v>
      </c>
      <c r="R21" s="42" t="n">
        <v>1423819.20533968</v>
      </c>
      <c r="S21" s="43" t="n">
        <v>0.29773223925093</v>
      </c>
      <c r="T21" s="43" t="n">
        <v>0.302600857272294</v>
      </c>
      <c r="U21" s="43" t="n">
        <v>0.25835006388027</v>
      </c>
      <c r="V21" s="43" t="n">
        <v>0.389944877399734</v>
      </c>
      <c r="W21" s="43" t="n">
        <v>0.458162490508732</v>
      </c>
      <c r="X21" s="43" t="n">
        <v>0.761311172668513</v>
      </c>
      <c r="Y21" s="43" t="n">
        <v>0.55079591609952</v>
      </c>
      <c r="Z21" s="42" t="n">
        <v>1613.99948497284</v>
      </c>
      <c r="AA21" s="44" t="n">
        <v>38221.365</v>
      </c>
      <c r="AB21" s="42" t="n">
        <v>14623.9676133441</v>
      </c>
      <c r="AC21" s="42" t="n">
        <v>28408.539</v>
      </c>
      <c r="AD21" s="43" t="n">
        <v>20.639</v>
      </c>
      <c r="AE21" s="42" t="n">
        <v>11974.7636133441</v>
      </c>
      <c r="AF21" s="45" t="n">
        <v>11526.4108519755</v>
      </c>
      <c r="AG21" s="46" t="n">
        <v>0.962558529266584</v>
      </c>
      <c r="AH21" s="45" t="n">
        <v>8927.95296546131</v>
      </c>
      <c r="AI21" s="45" t="n">
        <v>8566.84478661339</v>
      </c>
      <c r="AJ21" s="45" t="n">
        <v>1901.37137414418</v>
      </c>
      <c r="AK21" s="45" t="n">
        <v>1942.00345989071</v>
      </c>
      <c r="AL21" s="43" t="n">
        <v>18.1154941671414</v>
      </c>
      <c r="AM21" s="42" t="n">
        <v>5491866.554661</v>
      </c>
      <c r="AN21" s="47" t="n">
        <v>19201</v>
      </c>
      <c r="AO21" s="47" t="n">
        <v>11255</v>
      </c>
      <c r="AP21" s="42" t="n">
        <v>109011</v>
      </c>
      <c r="AQ21" s="48" t="n">
        <v>0.301978607082612</v>
      </c>
      <c r="AR21" s="42" t="n">
        <v>6369.27439186545</v>
      </c>
      <c r="AS21" s="49" t="n">
        <v>0.332933333333333</v>
      </c>
      <c r="AT21" s="50" t="n">
        <v>66466.546133986</v>
      </c>
      <c r="AU21" s="50" t="n">
        <v>352936.836123208</v>
      </c>
      <c r="AV21" s="51" t="n">
        <v>15.3446666666667</v>
      </c>
      <c r="AW21" s="51" t="n">
        <v>11.3033333333333</v>
      </c>
      <c r="AX21" s="52" t="n">
        <v>1.21158273090748</v>
      </c>
      <c r="AY21" s="52" t="n">
        <v>0.825366666666667</v>
      </c>
      <c r="AZ21" s="53" t="n">
        <v>58659.6235730267</v>
      </c>
      <c r="BA21" s="54" t="n">
        <v>-26506.8455861822</v>
      </c>
      <c r="BB21" s="50" t="n">
        <v>12896.5270987231</v>
      </c>
      <c r="BC21" s="50" t="n">
        <v>621.819721555159</v>
      </c>
      <c r="BD21" s="50" t="n">
        <v>111.375094015304</v>
      </c>
      <c r="BE21" s="50" t="n">
        <v>3642.21559312582</v>
      </c>
      <c r="BF21" s="50" t="n">
        <v>621.071706086167</v>
      </c>
      <c r="BG21" s="50" t="n">
        <v>2763.74294678495</v>
      </c>
      <c r="BH21" s="50" t="n">
        <v>4736.41229391184</v>
      </c>
      <c r="BI21" s="50" t="n">
        <v>317.739205345261</v>
      </c>
      <c r="BJ21" s="50" t="n">
        <v>82.1505378986192</v>
      </c>
      <c r="BK21" s="50" t="n">
        <v>14976.0709592426</v>
      </c>
      <c r="BL21" s="50" t="n">
        <v>1151.02232060525</v>
      </c>
      <c r="BM21" s="50" t="n">
        <v>1360.87698639814</v>
      </c>
      <c r="BN21" s="50" t="n">
        <v>4259.06117900493</v>
      </c>
      <c r="BO21" s="50" t="n">
        <v>3.08687642163173</v>
      </c>
      <c r="BP21" s="50" t="n">
        <v>564.549822166797</v>
      </c>
      <c r="BQ21" s="50" t="n">
        <v>798.771442860652</v>
      </c>
      <c r="BR21" s="50" t="n">
        <v>2.27517742067176E-008</v>
      </c>
      <c r="BS21" s="50" t="n">
        <v>4944.18319200906</v>
      </c>
      <c r="BT21" s="50" t="n">
        <v>801.335623959362</v>
      </c>
      <c r="BU21" s="50" t="n">
        <v>508.200618809646</v>
      </c>
      <c r="BV21" s="50" t="n">
        <v>562.330877542143</v>
      </c>
      <c r="BW21" s="50" t="n">
        <v>22.6521973012054</v>
      </c>
      <c r="BX21" s="50" t="n">
        <v>-2079.54386051951</v>
      </c>
      <c r="BY21" s="50" t="n">
        <v>-2079.54386051951</v>
      </c>
      <c r="BZ21" s="50"/>
      <c r="CA21" s="50" t="n">
        <v>774.2773</v>
      </c>
      <c r="CB21" s="42" t="n">
        <v>139637.605683094</v>
      </c>
    </row>
    <row r="22" customFormat="false" ht="15.5" hidden="false" customHeight="false" outlineLevel="0" collapsed="false">
      <c r="A22" s="40" t="n">
        <f aca="false">A18+1</f>
        <v>1984</v>
      </c>
      <c r="B22" s="41" t="n">
        <f aca="false">B18</f>
        <v>3</v>
      </c>
      <c r="C22" s="42" t="n">
        <v>139401</v>
      </c>
      <c r="D22" s="42" t="n">
        <v>18137</v>
      </c>
      <c r="E22" s="42" t="n">
        <v>121264</v>
      </c>
      <c r="F22" s="42" t="n">
        <v>86766</v>
      </c>
      <c r="G22" s="42" t="n">
        <v>22143</v>
      </c>
      <c r="H22" s="42" t="n">
        <v>22241</v>
      </c>
      <c r="I22" s="42" t="n">
        <v>21176</v>
      </c>
      <c r="J22" s="42" t="n">
        <v>1065</v>
      </c>
      <c r="K22" s="42" t="n">
        <v>19848</v>
      </c>
      <c r="L22" s="42" t="n">
        <v>11597</v>
      </c>
      <c r="M22" s="42" t="n">
        <v>8394.80994289119</v>
      </c>
      <c r="N22" s="42" t="n">
        <v>1143.53469052609</v>
      </c>
      <c r="O22" s="42" t="n">
        <v>493.972856306932</v>
      </c>
      <c r="P22" s="42" t="n">
        <v>6757.30239605817</v>
      </c>
      <c r="Q22" s="42" t="n">
        <v>41055</v>
      </c>
      <c r="R22" s="42" t="n">
        <v>1430551.15116094</v>
      </c>
      <c r="S22" s="43" t="n">
        <v>0.294510082424086</v>
      </c>
      <c r="T22" s="43" t="n">
        <v>0.316690869695503</v>
      </c>
      <c r="U22" s="43" t="n">
        <v>0.291198121302443</v>
      </c>
      <c r="V22" s="43" t="n">
        <v>0.399083868530412</v>
      </c>
      <c r="W22" s="43" t="n">
        <v>0.456267634018541</v>
      </c>
      <c r="X22" s="43" t="n">
        <v>0.691989307579547</v>
      </c>
      <c r="Y22" s="43" t="n">
        <v>0.46566383150246</v>
      </c>
      <c r="Z22" s="42" t="n">
        <v>1624.2188666429</v>
      </c>
      <c r="AA22" s="44" t="n">
        <v>38265.151</v>
      </c>
      <c r="AB22" s="42" t="n">
        <v>14663.8739975226</v>
      </c>
      <c r="AC22" s="42" t="n">
        <v>28496.241</v>
      </c>
      <c r="AD22" s="43" t="n">
        <v>21.392</v>
      </c>
      <c r="AE22" s="42" t="n">
        <v>11947.6449975226</v>
      </c>
      <c r="AF22" s="45" t="n">
        <v>11498.9394983926</v>
      </c>
      <c r="AG22" s="46" t="n">
        <v>0.962444021460046</v>
      </c>
      <c r="AH22" s="45" t="n">
        <v>8884.80819750666</v>
      </c>
      <c r="AI22" s="45" t="n">
        <v>8523.80615621522</v>
      </c>
      <c r="AJ22" s="45" t="n">
        <v>1911.70144972479</v>
      </c>
      <c r="AK22" s="45" t="n">
        <v>1952.3215147541</v>
      </c>
      <c r="AL22" s="43" t="n">
        <v>18.5232701839834</v>
      </c>
      <c r="AM22" s="42" t="n">
        <v>5411553.13664514</v>
      </c>
      <c r="AN22" s="47" t="n">
        <v>18774.8</v>
      </c>
      <c r="AO22" s="47" t="n">
        <v>11454</v>
      </c>
      <c r="AP22" s="42" t="n">
        <v>109810</v>
      </c>
      <c r="AQ22" s="48" t="n">
        <v>0.297212732727685</v>
      </c>
      <c r="AR22" s="42" t="n">
        <v>6388.534229403</v>
      </c>
      <c r="AS22" s="49" t="n">
        <v>0.33311</v>
      </c>
      <c r="AT22" s="50" t="n">
        <v>68899.4224004192</v>
      </c>
      <c r="AU22" s="50" t="n">
        <v>366855.980693638</v>
      </c>
      <c r="AV22" s="51" t="n">
        <v>13.503</v>
      </c>
      <c r="AW22" s="51" t="n">
        <v>11.8066666666667</v>
      </c>
      <c r="AX22" s="52" t="n">
        <v>1.30259215839521</v>
      </c>
      <c r="AY22" s="52" t="n">
        <v>0.7677</v>
      </c>
      <c r="AZ22" s="53" t="n">
        <v>62740.948786797</v>
      </c>
      <c r="BA22" s="54" t="n">
        <v>-25278.96376866</v>
      </c>
      <c r="BB22" s="50" t="n">
        <v>13301.7768493142</v>
      </c>
      <c r="BC22" s="50" t="n">
        <v>655.277029244934</v>
      </c>
      <c r="BD22" s="50" t="n">
        <v>121.184704175306</v>
      </c>
      <c r="BE22" s="50" t="n">
        <v>3766.51646381764</v>
      </c>
      <c r="BF22" s="50" t="n">
        <v>623.589413744946</v>
      </c>
      <c r="BG22" s="50" t="n">
        <v>2870.63536695632</v>
      </c>
      <c r="BH22" s="50" t="n">
        <v>4832.22401728177</v>
      </c>
      <c r="BI22" s="50" t="n">
        <v>332.727560705574</v>
      </c>
      <c r="BJ22" s="50" t="n">
        <v>99.6222933876736</v>
      </c>
      <c r="BK22" s="50" t="n">
        <v>15603.2180832887</v>
      </c>
      <c r="BL22" s="50" t="n">
        <v>1230.62282014692</v>
      </c>
      <c r="BM22" s="50" t="n">
        <v>1478.49140087922</v>
      </c>
      <c r="BN22" s="50" t="n">
        <v>4338.09904337953</v>
      </c>
      <c r="BO22" s="50" t="n">
        <v>3.28813242705249</v>
      </c>
      <c r="BP22" s="50" t="n">
        <v>584.339006164244</v>
      </c>
      <c r="BQ22" s="50" t="n">
        <v>817.391666016047</v>
      </c>
      <c r="BR22" s="50" t="n">
        <v>-2.29845634395811E-009</v>
      </c>
      <c r="BS22" s="50" t="n">
        <v>5099.61606565509</v>
      </c>
      <c r="BT22" s="50" t="n">
        <v>818.568828130477</v>
      </c>
      <c r="BU22" s="50" t="n">
        <v>536.784819685438</v>
      </c>
      <c r="BV22" s="50" t="n">
        <v>670.652350969592</v>
      </c>
      <c r="BW22" s="50" t="n">
        <v>25.3640795857102</v>
      </c>
      <c r="BX22" s="50" t="n">
        <v>-2301.44123397451</v>
      </c>
      <c r="BY22" s="50" t="n">
        <v>-2301.44123397451</v>
      </c>
      <c r="BZ22" s="50"/>
      <c r="CA22" s="50" t="n">
        <v>826.8471</v>
      </c>
      <c r="CB22" s="42" t="n">
        <v>141864.830481282</v>
      </c>
    </row>
    <row r="23" customFormat="false" ht="15.5" hidden="false" customHeight="false" outlineLevel="0" collapsed="false">
      <c r="A23" s="40" t="n">
        <f aca="false">A19+1</f>
        <v>1984</v>
      </c>
      <c r="B23" s="41" t="n">
        <f aca="false">B19</f>
        <v>4</v>
      </c>
      <c r="C23" s="42" t="n">
        <v>139579</v>
      </c>
      <c r="D23" s="42" t="n">
        <v>18173.8</v>
      </c>
      <c r="E23" s="42" t="n">
        <v>121405.2</v>
      </c>
      <c r="F23" s="42" t="n">
        <v>86944</v>
      </c>
      <c r="G23" s="42" t="n">
        <v>22107</v>
      </c>
      <c r="H23" s="42" t="n">
        <v>23024</v>
      </c>
      <c r="I23" s="42" t="n">
        <v>21348</v>
      </c>
      <c r="J23" s="42" t="n">
        <v>1676</v>
      </c>
      <c r="K23" s="42" t="n">
        <v>18553</v>
      </c>
      <c r="L23" s="42" t="n">
        <v>11049</v>
      </c>
      <c r="M23" s="42" t="n">
        <v>7857.43438661688</v>
      </c>
      <c r="N23" s="42" t="n">
        <v>1401.86391338449</v>
      </c>
      <c r="O23" s="42" t="n">
        <v>552.130630132153</v>
      </c>
      <c r="P23" s="42" t="n">
        <v>5903.43984310024</v>
      </c>
      <c r="Q23" s="42" t="n">
        <v>44663</v>
      </c>
      <c r="R23" s="42" t="n">
        <v>1437386.80418926</v>
      </c>
      <c r="S23" s="43" t="n">
        <v>0.319983665164531</v>
      </c>
      <c r="T23" s="43" t="n">
        <v>0.326566525579683</v>
      </c>
      <c r="U23" s="43" t="n">
        <v>0.278282896820012</v>
      </c>
      <c r="V23" s="43" t="n">
        <v>0.395025295109612</v>
      </c>
      <c r="W23" s="43" t="n">
        <v>0.462405001886487</v>
      </c>
      <c r="X23" s="43" t="n">
        <v>0.794189519413522</v>
      </c>
      <c r="Y23" s="43" t="n">
        <v>0.509213928230868</v>
      </c>
      <c r="Z23" s="42" t="n">
        <v>1634.57347223529</v>
      </c>
      <c r="AA23" s="44" t="n">
        <v>38313.443</v>
      </c>
      <c r="AB23" s="42" t="n">
        <v>14674.3647762921</v>
      </c>
      <c r="AC23" s="42" t="n">
        <v>28587.539</v>
      </c>
      <c r="AD23" s="43" t="n">
        <v>30.514</v>
      </c>
      <c r="AE23" s="42" t="n">
        <v>11849.1497762922</v>
      </c>
      <c r="AF23" s="45" t="n">
        <v>11402.7219366457</v>
      </c>
      <c r="AG23" s="46" t="n">
        <v>0.962324061382054</v>
      </c>
      <c r="AH23" s="45" t="n">
        <v>8816.77362654104</v>
      </c>
      <c r="AI23" s="45" t="n">
        <v>8455.5431964036</v>
      </c>
      <c r="AJ23" s="45" t="n">
        <v>1923.05256893543</v>
      </c>
      <c r="AK23" s="45" t="n">
        <v>1963.6691495082</v>
      </c>
      <c r="AL23" s="43" t="n">
        <v>19.2527243466403</v>
      </c>
      <c r="AM23" s="42" t="n">
        <v>5358596.41875377</v>
      </c>
      <c r="AN23" s="47" t="n">
        <v>20623</v>
      </c>
      <c r="AO23" s="47" t="n">
        <v>11589</v>
      </c>
      <c r="AP23" s="42" t="n">
        <v>109816.2</v>
      </c>
      <c r="AQ23" s="48" t="n">
        <v>0.322762395135505</v>
      </c>
      <c r="AR23" s="42" t="n">
        <v>6391.36171410421</v>
      </c>
      <c r="AS23" s="49" t="n">
        <v>0.33311</v>
      </c>
      <c r="AT23" s="50" t="n">
        <v>71034.4889543889</v>
      </c>
      <c r="AU23" s="50" t="n">
        <v>379068.005398376</v>
      </c>
      <c r="AV23" s="51" t="n">
        <v>12.7403333333333</v>
      </c>
      <c r="AW23" s="51" t="n">
        <v>9.71</v>
      </c>
      <c r="AX23" s="52" t="n">
        <v>1.36711629602625</v>
      </c>
      <c r="AY23" s="52" t="n">
        <v>0.731466666666667</v>
      </c>
      <c r="AZ23" s="53" t="n">
        <v>67330.2061674736</v>
      </c>
      <c r="BA23" s="54" t="n">
        <v>-25054.2191570258</v>
      </c>
      <c r="BB23" s="50" t="n">
        <v>13765.127800321</v>
      </c>
      <c r="BC23" s="50" t="n">
        <v>687.789746686494</v>
      </c>
      <c r="BD23" s="50" t="n">
        <v>132.245316224194</v>
      </c>
      <c r="BE23" s="50" t="n">
        <v>3871.49799569505</v>
      </c>
      <c r="BF23" s="50" t="n">
        <v>664.98184360572</v>
      </c>
      <c r="BG23" s="50" t="n">
        <v>2982.17958838632</v>
      </c>
      <c r="BH23" s="50" t="n">
        <v>4955.99755174085</v>
      </c>
      <c r="BI23" s="50" t="n">
        <v>345.370098192155</v>
      </c>
      <c r="BJ23" s="50" t="n">
        <v>125.065659790178</v>
      </c>
      <c r="BK23" s="50" t="n">
        <v>16331.8960733689</v>
      </c>
      <c r="BL23" s="50" t="n">
        <v>1350.57817893643</v>
      </c>
      <c r="BM23" s="50" t="n">
        <v>1630.73742808294</v>
      </c>
      <c r="BN23" s="50" t="n">
        <v>4406.97668536967</v>
      </c>
      <c r="BO23" s="50" t="n">
        <v>3.61437958378904</v>
      </c>
      <c r="BP23" s="50" t="n">
        <v>595.12936183065</v>
      </c>
      <c r="BQ23" s="50" t="n">
        <v>780.348780294743</v>
      </c>
      <c r="BR23" s="50" t="n">
        <v>-4.78020047573932E-008</v>
      </c>
      <c r="BS23" s="50" t="n">
        <v>5274.67968163698</v>
      </c>
      <c r="BT23" s="50" t="n">
        <v>833.397580211753</v>
      </c>
      <c r="BU23" s="50" t="n">
        <v>560.383582066146</v>
      </c>
      <c r="BV23" s="50" t="n">
        <v>867.990595885307</v>
      </c>
      <c r="BW23" s="50" t="n">
        <v>28.0596849832994</v>
      </c>
      <c r="BX23" s="50" t="n">
        <v>-2566.76827304794</v>
      </c>
      <c r="BY23" s="50" t="n">
        <v>-2566.76827304794</v>
      </c>
      <c r="BZ23" s="50"/>
      <c r="CA23" s="50" t="n">
        <v>894.1135</v>
      </c>
      <c r="CB23" s="42" t="n">
        <v>144491.960591175</v>
      </c>
    </row>
    <row r="24" customFormat="false" ht="15.5" hidden="false" customHeight="false" outlineLevel="0" collapsed="false">
      <c r="A24" s="40" t="n">
        <f aca="false">A20+1</f>
        <v>1985</v>
      </c>
      <c r="B24" s="41" t="n">
        <f aca="false">B20</f>
        <v>1</v>
      </c>
      <c r="C24" s="42" t="n">
        <v>141135</v>
      </c>
      <c r="D24" s="42" t="n">
        <v>18450</v>
      </c>
      <c r="E24" s="42" t="n">
        <v>122685</v>
      </c>
      <c r="F24" s="42" t="n">
        <v>88082.74</v>
      </c>
      <c r="G24" s="42" t="n">
        <v>22440.26</v>
      </c>
      <c r="H24" s="42" t="n">
        <v>22976</v>
      </c>
      <c r="I24" s="42" t="n">
        <v>22043</v>
      </c>
      <c r="J24" s="42" t="n">
        <v>933</v>
      </c>
      <c r="K24" s="42" t="n">
        <v>19272</v>
      </c>
      <c r="L24" s="42" t="n">
        <v>11636</v>
      </c>
      <c r="M24" s="42" t="n">
        <v>8487.87889534062</v>
      </c>
      <c r="N24" s="42" t="n">
        <v>1359.19109133949</v>
      </c>
      <c r="O24" s="42" t="n">
        <v>526.274829291251</v>
      </c>
      <c r="P24" s="42" t="n">
        <v>6602.41297470988</v>
      </c>
      <c r="Q24" s="42" t="n">
        <v>43576</v>
      </c>
      <c r="R24" s="42" t="n">
        <v>1444848.11235812</v>
      </c>
      <c r="S24" s="43" t="n">
        <v>0.308754029829596</v>
      </c>
      <c r="T24" s="43" t="n">
        <v>0.293474067677731</v>
      </c>
      <c r="U24" s="43" t="n">
        <v>0.318891135842455</v>
      </c>
      <c r="V24" s="43" t="n">
        <v>0.38978360477249</v>
      </c>
      <c r="W24" s="43" t="n">
        <v>0.474470734744707</v>
      </c>
      <c r="X24" s="43" t="n">
        <v>0.804572017875559</v>
      </c>
      <c r="Y24" s="43" t="n">
        <v>0.482441807024084</v>
      </c>
      <c r="Z24" s="42" t="n">
        <v>1644.64211248376</v>
      </c>
      <c r="AA24" s="44" t="n">
        <v>38352.991</v>
      </c>
      <c r="AB24" s="42" t="n">
        <v>14672.3564814637</v>
      </c>
      <c r="AC24" s="42" t="n">
        <v>28672.546</v>
      </c>
      <c r="AD24" s="43" t="n">
        <v>26.332</v>
      </c>
      <c r="AE24" s="42" t="n">
        <v>11843.7464814637</v>
      </c>
      <c r="AF24" s="45" t="n">
        <v>11396.0853634969</v>
      </c>
      <c r="AG24" s="46" t="n">
        <v>0.962202743982454</v>
      </c>
      <c r="AH24" s="45" t="n">
        <v>8851.61372911822</v>
      </c>
      <c r="AI24" s="45" t="n">
        <v>8488.36075273299</v>
      </c>
      <c r="AJ24" s="45" t="n">
        <v>1951.85093099745</v>
      </c>
      <c r="AK24" s="45" t="n">
        <v>1992.82445224044</v>
      </c>
      <c r="AL24" s="43" t="n">
        <v>19.2784983351074</v>
      </c>
      <c r="AM24" s="42" t="n">
        <v>5403063.01980253</v>
      </c>
      <c r="AN24" s="47" t="n">
        <v>19939</v>
      </c>
      <c r="AO24" s="47" t="n">
        <v>11481</v>
      </c>
      <c r="AP24" s="42" t="n">
        <v>111204</v>
      </c>
      <c r="AQ24" s="48" t="n">
        <v>0.307017200985815</v>
      </c>
      <c r="AR24" s="42" t="n">
        <v>6302.60614579405</v>
      </c>
      <c r="AS24" s="49" t="n">
        <v>0.358</v>
      </c>
      <c r="AT24" s="50" t="n">
        <v>72349.4333771127</v>
      </c>
      <c r="AU24" s="50" t="n">
        <v>392421.994245352</v>
      </c>
      <c r="AV24" s="51" t="n">
        <v>12.2073333333333</v>
      </c>
      <c r="AW24" s="51" t="n">
        <v>8.9</v>
      </c>
      <c r="AX24" s="52" t="n">
        <v>1.46184582399376</v>
      </c>
      <c r="AY24" s="52" t="n">
        <v>0.684066666666667</v>
      </c>
      <c r="AZ24" s="53" t="n">
        <v>70914.4400338492</v>
      </c>
      <c r="BA24" s="54" t="n">
        <v>-25400.9012292602</v>
      </c>
      <c r="BB24" s="50" t="n">
        <v>14286.5799517435</v>
      </c>
      <c r="BC24" s="50" t="n">
        <v>719.35787387984</v>
      </c>
      <c r="BD24" s="50" t="n">
        <v>144.556930161969</v>
      </c>
      <c r="BE24" s="50" t="n">
        <v>3957.16018875805</v>
      </c>
      <c r="BF24" s="50" t="n">
        <v>745.248995668487</v>
      </c>
      <c r="BG24" s="50" t="n">
        <v>3098.37561107495</v>
      </c>
      <c r="BH24" s="50" t="n">
        <v>5107.73289728909</v>
      </c>
      <c r="BI24" s="50" t="n">
        <v>355.666817805003</v>
      </c>
      <c r="BJ24" s="50" t="n">
        <v>158.480637106133</v>
      </c>
      <c r="BK24" s="50" t="n">
        <v>17162.1049294833</v>
      </c>
      <c r="BL24" s="50" t="n">
        <v>1510.88839697377</v>
      </c>
      <c r="BM24" s="50" t="n">
        <v>1817.61506800931</v>
      </c>
      <c r="BN24" s="50" t="n">
        <v>4465.69410497538</v>
      </c>
      <c r="BO24" s="50" t="n">
        <v>4.06561789184137</v>
      </c>
      <c r="BP24" s="50" t="n">
        <v>596.920889166017</v>
      </c>
      <c r="BQ24" s="50" t="n">
        <v>687.642785696741</v>
      </c>
      <c r="BR24" s="50" t="n">
        <v>-1.13758871033588E-007</v>
      </c>
      <c r="BS24" s="50" t="n">
        <v>5469.37403995472</v>
      </c>
      <c r="BT24" s="50" t="n">
        <v>845.821880203189</v>
      </c>
      <c r="BU24" s="50" t="n">
        <v>578.99690595177</v>
      </c>
      <c r="BV24" s="50" t="n">
        <v>1154.34561228929</v>
      </c>
      <c r="BW24" s="50" t="n">
        <v>30.7390134939729</v>
      </c>
      <c r="BX24" s="50" t="n">
        <v>-2875.52497773979</v>
      </c>
      <c r="BY24" s="50" t="n">
        <v>-2875.52497773979</v>
      </c>
      <c r="BZ24" s="50"/>
      <c r="CA24" s="50" t="n">
        <v>1045.639</v>
      </c>
      <c r="CB24" s="42" t="n">
        <v>147626.247373575</v>
      </c>
    </row>
    <row r="25" customFormat="false" ht="15.5" hidden="false" customHeight="false" outlineLevel="0" collapsed="false">
      <c r="A25" s="40" t="n">
        <f aca="false">A21+1</f>
        <v>1985</v>
      </c>
      <c r="B25" s="41" t="n">
        <f aca="false">B21</f>
        <v>2</v>
      </c>
      <c r="C25" s="42" t="n">
        <v>141003</v>
      </c>
      <c r="D25" s="42" t="n">
        <v>18402</v>
      </c>
      <c r="E25" s="42" t="n">
        <v>122601</v>
      </c>
      <c r="F25" s="42" t="n">
        <v>87989</v>
      </c>
      <c r="G25" s="42" t="n">
        <v>22347</v>
      </c>
      <c r="H25" s="42" t="n">
        <v>23569</v>
      </c>
      <c r="I25" s="42" t="n">
        <v>22062</v>
      </c>
      <c r="J25" s="42" t="n">
        <v>1507</v>
      </c>
      <c r="K25" s="42" t="n">
        <v>18968</v>
      </c>
      <c r="L25" s="42" t="n">
        <v>11870</v>
      </c>
      <c r="M25" s="42" t="n">
        <v>8555.12656737227</v>
      </c>
      <c r="N25" s="42" t="n">
        <v>1331.34501091467</v>
      </c>
      <c r="O25" s="42" t="n">
        <v>554.635786903323</v>
      </c>
      <c r="P25" s="42" t="n">
        <v>6669.14576955428</v>
      </c>
      <c r="Q25" s="42" t="n">
        <v>45469</v>
      </c>
      <c r="R25" s="42" t="n">
        <v>1452252.72865611</v>
      </c>
      <c r="S25" s="43" t="n">
        <v>0.322468316276959</v>
      </c>
      <c r="T25" s="43" t="n">
        <v>0.325097455363739</v>
      </c>
      <c r="U25" s="43" t="n">
        <v>0.280977312390925</v>
      </c>
      <c r="V25" s="43" t="n">
        <v>0.426615900643641</v>
      </c>
      <c r="W25" s="43" t="n">
        <v>0.503795866722902</v>
      </c>
      <c r="X25" s="43" t="n">
        <v>0.81044650379107</v>
      </c>
      <c r="Y25" s="43" t="n">
        <v>0.515753942524621</v>
      </c>
      <c r="Z25" s="42" t="n">
        <v>1655.43342484165</v>
      </c>
      <c r="AA25" s="44" t="n">
        <v>38428.802</v>
      </c>
      <c r="AB25" s="42" t="n">
        <v>14700.305951472</v>
      </c>
      <c r="AC25" s="42" t="n">
        <v>28786.25</v>
      </c>
      <c r="AD25" s="43" t="n">
        <v>32.012</v>
      </c>
      <c r="AE25" s="42" t="n">
        <v>11802.991951472</v>
      </c>
      <c r="AF25" s="45" t="n">
        <v>11354.5310527849</v>
      </c>
      <c r="AG25" s="46" t="n">
        <v>0.962004473058108</v>
      </c>
      <c r="AH25" s="45" t="n">
        <v>8820.15333533337</v>
      </c>
      <c r="AI25" s="45" t="n">
        <v>8454.37693281005</v>
      </c>
      <c r="AJ25" s="45" t="n">
        <v>1965.69894938918</v>
      </c>
      <c r="AK25" s="45" t="n">
        <v>2006.54960371585</v>
      </c>
      <c r="AL25" s="43" t="n">
        <v>19.7092088393567</v>
      </c>
      <c r="AM25" s="42" t="n">
        <v>5315824.75375832</v>
      </c>
      <c r="AN25" s="47" t="n">
        <v>20727</v>
      </c>
      <c r="AO25" s="47" t="n">
        <v>11635</v>
      </c>
      <c r="AP25" s="42" t="n">
        <v>110966</v>
      </c>
      <c r="AQ25" s="48" t="n">
        <v>0.320991843205989</v>
      </c>
      <c r="AR25" s="42" t="n">
        <v>6302.61712631716</v>
      </c>
      <c r="AS25" s="49" t="n">
        <v>0.36012</v>
      </c>
      <c r="AT25" s="50" t="n">
        <v>73884.2988182711</v>
      </c>
      <c r="AU25" s="50" t="n">
        <v>406282.875339137</v>
      </c>
      <c r="AV25" s="51" t="n">
        <v>13.2123333333333</v>
      </c>
      <c r="AW25" s="51" t="n">
        <v>8.13333333333333</v>
      </c>
      <c r="AX25" s="52" t="n">
        <v>1.37741046831956</v>
      </c>
      <c r="AY25" s="52" t="n">
        <v>0.726</v>
      </c>
      <c r="AZ25" s="53" t="n">
        <v>74291.8301593716</v>
      </c>
      <c r="BA25" s="54" t="n">
        <v>-24916.9690445678</v>
      </c>
      <c r="BB25" s="50" t="n">
        <v>14822.1759968112</v>
      </c>
      <c r="BC25" s="50" t="n">
        <v>748.303075281915</v>
      </c>
      <c r="BD25" s="50" t="n">
        <v>153.341273436826</v>
      </c>
      <c r="BE25" s="50" t="n">
        <v>4117.85927530414</v>
      </c>
      <c r="BF25" s="50" t="n">
        <v>805.33708569255</v>
      </c>
      <c r="BG25" s="50" t="n">
        <v>3180.19736922503</v>
      </c>
      <c r="BH25" s="50" t="n">
        <v>5262.67550739356</v>
      </c>
      <c r="BI25" s="50" t="n">
        <v>368.018216237357</v>
      </c>
      <c r="BJ25" s="50" t="n">
        <v>186.444194239834</v>
      </c>
      <c r="BK25" s="50" t="n">
        <v>17939.223932637</v>
      </c>
      <c r="BL25" s="50" t="n">
        <v>1639.3571253992</v>
      </c>
      <c r="BM25" s="50" t="n">
        <v>1970.52009677613</v>
      </c>
      <c r="BN25" s="50" t="n">
        <v>4543.40343082751</v>
      </c>
      <c r="BO25" s="50" t="n">
        <v>4.41986605832575</v>
      </c>
      <c r="BP25" s="50" t="n">
        <v>594.117144433756</v>
      </c>
      <c r="BQ25" s="50" t="n">
        <v>709.703273578844</v>
      </c>
      <c r="BR25" s="50" t="n">
        <v>-9.46380691306306E-008</v>
      </c>
      <c r="BS25" s="50" t="n">
        <v>5656.73116729993</v>
      </c>
      <c r="BT25" s="50" t="n">
        <v>861.762848118488</v>
      </c>
      <c r="BU25" s="50" t="n">
        <v>598.443473125311</v>
      </c>
      <c r="BV25" s="50" t="n">
        <v>1328.24937393516</v>
      </c>
      <c r="BW25" s="50" t="n">
        <v>32.5151395006531</v>
      </c>
      <c r="BX25" s="50" t="n">
        <v>-3117.04793582577</v>
      </c>
      <c r="BY25" s="50" t="n">
        <v>-3117.04793582577</v>
      </c>
      <c r="BZ25" s="50"/>
      <c r="CA25" s="50" t="n">
        <v>1114.474</v>
      </c>
      <c r="CB25" s="42" t="n">
        <v>150683.187854259</v>
      </c>
    </row>
    <row r="26" customFormat="false" ht="15.5" hidden="false" customHeight="false" outlineLevel="0" collapsed="false">
      <c r="A26" s="40" t="n">
        <f aca="false">A22+1</f>
        <v>1985</v>
      </c>
      <c r="B26" s="41" t="n">
        <f aca="false">B22</f>
        <v>3</v>
      </c>
      <c r="C26" s="42" t="n">
        <v>142464</v>
      </c>
      <c r="D26" s="42" t="n">
        <v>18841</v>
      </c>
      <c r="E26" s="42" t="n">
        <v>123623</v>
      </c>
      <c r="F26" s="42" t="n">
        <v>88545</v>
      </c>
      <c r="G26" s="42" t="n">
        <v>23163</v>
      </c>
      <c r="H26" s="42" t="n">
        <v>23014</v>
      </c>
      <c r="I26" s="42" t="n">
        <v>23003</v>
      </c>
      <c r="J26" s="42" t="n">
        <v>11</v>
      </c>
      <c r="K26" s="42" t="n">
        <v>19647</v>
      </c>
      <c r="L26" s="42" t="n">
        <v>11905</v>
      </c>
      <c r="M26" s="42" t="n">
        <v>8684.73117165145</v>
      </c>
      <c r="N26" s="42" t="n">
        <v>1589.66265411656</v>
      </c>
      <c r="O26" s="42" t="n">
        <v>614.182272210597</v>
      </c>
      <c r="P26" s="42" t="n">
        <v>6480.8862453243</v>
      </c>
      <c r="Q26" s="42" t="n">
        <v>45644</v>
      </c>
      <c r="R26" s="42" t="n">
        <v>1460523.22819869</v>
      </c>
      <c r="S26" s="43" t="n">
        <v>0.320389712488769</v>
      </c>
      <c r="T26" s="43" t="n">
        <v>0.34385905471794</v>
      </c>
      <c r="U26" s="43" t="n">
        <v>0.314251176445193</v>
      </c>
      <c r="V26" s="43" t="n">
        <v>0.416684780246055</v>
      </c>
      <c r="W26" s="43" t="n">
        <v>0.49885478699038</v>
      </c>
      <c r="X26" s="43" t="n">
        <v>0.697690046199076</v>
      </c>
      <c r="Y26" s="43" t="n">
        <v>0.48001901211911</v>
      </c>
      <c r="Z26" s="42" t="n">
        <v>1666.52732843555</v>
      </c>
      <c r="AA26" s="44" t="n">
        <v>38454.667</v>
      </c>
      <c r="AB26" s="42" t="n">
        <v>14727.7513860347</v>
      </c>
      <c r="AC26" s="42" t="n">
        <v>28862.804</v>
      </c>
      <c r="AD26" s="43" t="n">
        <v>43.351</v>
      </c>
      <c r="AE26" s="42" t="n">
        <v>11833.4403860347</v>
      </c>
      <c r="AF26" s="45" t="n">
        <v>11384.5725868404</v>
      </c>
      <c r="AG26" s="46" t="n">
        <v>0.962067853088264</v>
      </c>
      <c r="AH26" s="45" t="n">
        <v>8878.16030920789</v>
      </c>
      <c r="AI26" s="45" t="n">
        <v>8513.23470252605</v>
      </c>
      <c r="AJ26" s="45" t="n">
        <v>2002.42820848436</v>
      </c>
      <c r="AK26" s="45" t="n">
        <v>2044.17668459016</v>
      </c>
      <c r="AL26" s="43" t="n">
        <v>19.6520902895229</v>
      </c>
      <c r="AM26" s="42" t="n">
        <v>5370153.26871043</v>
      </c>
      <c r="AN26" s="47" t="n">
        <v>20636</v>
      </c>
      <c r="AO26" s="47" t="n">
        <v>11536</v>
      </c>
      <c r="AP26" s="42" t="n">
        <v>112087</v>
      </c>
      <c r="AQ26" s="48" t="n">
        <v>0.319023387136985</v>
      </c>
      <c r="AR26" s="42" t="n">
        <v>6316.24395549852</v>
      </c>
      <c r="AS26" s="49" t="n">
        <v>0.36118</v>
      </c>
      <c r="AT26" s="50" t="n">
        <v>76097.2540662697</v>
      </c>
      <c r="AU26" s="50" t="n">
        <v>415768.169336901</v>
      </c>
      <c r="AV26" s="51" t="n">
        <v>13.0286666666667</v>
      </c>
      <c r="AW26" s="51" t="n">
        <v>8.01333333333333</v>
      </c>
      <c r="AX26" s="52" t="n">
        <v>1.27404764938209</v>
      </c>
      <c r="AY26" s="52" t="n">
        <v>0.7849</v>
      </c>
      <c r="AZ26" s="53" t="n">
        <v>77169.3513506176</v>
      </c>
      <c r="BA26" s="54" t="n">
        <v>-23116.5686624704</v>
      </c>
      <c r="BB26" s="50" t="n">
        <v>15371.915935524</v>
      </c>
      <c r="BC26" s="50" t="n">
        <v>774.625350892721</v>
      </c>
      <c r="BD26" s="50" t="n">
        <v>158.598346048763</v>
      </c>
      <c r="BE26" s="50" t="n">
        <v>4353.5952553333</v>
      </c>
      <c r="BF26" s="50" t="n">
        <v>845.246113677911</v>
      </c>
      <c r="BG26" s="50" t="n">
        <v>3227.64486283655</v>
      </c>
      <c r="BH26" s="50" t="n">
        <v>5420.82538205426</v>
      </c>
      <c r="BI26" s="50" t="n">
        <v>382.424293489216</v>
      </c>
      <c r="BJ26" s="50" t="n">
        <v>208.95633119128</v>
      </c>
      <c r="BK26" s="50" t="n">
        <v>18663.2530828299</v>
      </c>
      <c r="BL26" s="50" t="n">
        <v>1735.98436421271</v>
      </c>
      <c r="BM26" s="50" t="n">
        <v>2089.45251438341</v>
      </c>
      <c r="BN26" s="50" t="n">
        <v>4640.10466292606</v>
      </c>
      <c r="BO26" s="50" t="n">
        <v>4.67712408324219</v>
      </c>
      <c r="BP26" s="50" t="n">
        <v>586.71812763387</v>
      </c>
      <c r="BQ26" s="50" t="n">
        <v>846.530243941052</v>
      </c>
      <c r="BR26" s="50" t="n">
        <v>9.5604009514786E-009</v>
      </c>
      <c r="BS26" s="50" t="n">
        <v>5836.7510636726</v>
      </c>
      <c r="BT26" s="50" t="n">
        <v>881.220483957649</v>
      </c>
      <c r="BU26" s="50" t="n">
        <v>618.723283586771</v>
      </c>
      <c r="BV26" s="50" t="n">
        <v>1389.70188082294</v>
      </c>
      <c r="BW26" s="50" t="n">
        <v>33.3880630033401</v>
      </c>
      <c r="BX26" s="50" t="n">
        <v>-3291.33714730589</v>
      </c>
      <c r="BY26" s="50" t="n">
        <v>-3291.33714730589</v>
      </c>
      <c r="BZ26" s="50"/>
      <c r="CA26" s="50" t="n">
        <v>1170.18</v>
      </c>
      <c r="CB26" s="42" t="n">
        <v>154103.295204439</v>
      </c>
    </row>
    <row r="27" customFormat="false" ht="15.5" hidden="false" customHeight="false" outlineLevel="0" collapsed="false">
      <c r="A27" s="40" t="n">
        <f aca="false">A23+1</f>
        <v>1985</v>
      </c>
      <c r="B27" s="41" t="n">
        <f aca="false">B23</f>
        <v>4</v>
      </c>
      <c r="C27" s="42" t="n">
        <v>144101</v>
      </c>
      <c r="D27" s="42" t="n">
        <v>19054</v>
      </c>
      <c r="E27" s="42" t="n">
        <v>125047</v>
      </c>
      <c r="F27" s="42" t="n">
        <v>89021</v>
      </c>
      <c r="G27" s="42" t="n">
        <v>23505</v>
      </c>
      <c r="H27" s="42" t="n">
        <v>23456</v>
      </c>
      <c r="I27" s="42" t="n">
        <v>24024</v>
      </c>
      <c r="J27" s="42" t="n">
        <v>-568</v>
      </c>
      <c r="K27" s="42" t="n">
        <v>20591</v>
      </c>
      <c r="L27" s="42" t="n">
        <v>12472</v>
      </c>
      <c r="M27" s="42" t="n">
        <v>9181.14125973965</v>
      </c>
      <c r="N27" s="42" t="n">
        <v>1546.0344982698</v>
      </c>
      <c r="O27" s="42" t="n">
        <v>669.791980209676</v>
      </c>
      <c r="P27" s="42" t="n">
        <v>6965.31478126018</v>
      </c>
      <c r="Q27" s="42" t="n">
        <v>49951</v>
      </c>
      <c r="R27" s="42" t="n">
        <v>1469730.82696018</v>
      </c>
      <c r="S27" s="43" t="n">
        <v>0.346638815830563</v>
      </c>
      <c r="T27" s="43" t="n">
        <v>0.357634715404231</v>
      </c>
      <c r="U27" s="43" t="n">
        <v>0.307721761327377</v>
      </c>
      <c r="V27" s="43" t="n">
        <v>0.426948051948052</v>
      </c>
      <c r="W27" s="43" t="n">
        <v>0.488028750424943</v>
      </c>
      <c r="X27" s="43" t="n">
        <v>0.778543938422065</v>
      </c>
      <c r="Y27" s="43" t="n">
        <v>0.582644840795392</v>
      </c>
      <c r="Z27" s="42" t="n">
        <v>1677.92271487264</v>
      </c>
      <c r="AA27" s="44" t="n">
        <v>38499.132</v>
      </c>
      <c r="AB27" s="42" t="n">
        <v>14771.3323738251</v>
      </c>
      <c r="AC27" s="42" t="n">
        <v>28953.537</v>
      </c>
      <c r="AD27" s="43" t="n">
        <v>50.532</v>
      </c>
      <c r="AE27" s="42" t="n">
        <v>11890.2413738251</v>
      </c>
      <c r="AF27" s="45" t="n">
        <v>11437.2327289674</v>
      </c>
      <c r="AG27" s="46" t="n">
        <v>0.961900803304551</v>
      </c>
      <c r="AH27" s="45" t="n">
        <v>8915.81805714651</v>
      </c>
      <c r="AI27" s="45" t="n">
        <v>8546.6418977023</v>
      </c>
      <c r="AJ27" s="45" t="n">
        <v>2005.15434017989</v>
      </c>
      <c r="AK27" s="45" t="n">
        <v>2046.60451912568</v>
      </c>
      <c r="AL27" s="43" t="n">
        <v>19.5046115481452</v>
      </c>
      <c r="AM27" s="42" t="n">
        <v>5428200.96939215</v>
      </c>
      <c r="AN27" s="47" t="n">
        <v>22460.7</v>
      </c>
      <c r="AO27" s="47" t="n">
        <v>11982</v>
      </c>
      <c r="AP27" s="42" t="n">
        <v>113065</v>
      </c>
      <c r="AQ27" s="48" t="n">
        <v>0.350937205158532</v>
      </c>
      <c r="AR27" s="42" t="n">
        <v>6343.49212359967</v>
      </c>
      <c r="AS27" s="49" t="n">
        <v>0.36012</v>
      </c>
      <c r="AT27" s="50" t="n">
        <v>79299.8538972241</v>
      </c>
      <c r="AU27" s="50" t="n">
        <v>428265.685077199</v>
      </c>
      <c r="AV27" s="51" t="n">
        <v>10.4493333333333</v>
      </c>
      <c r="AW27" s="51" t="n">
        <v>8.02</v>
      </c>
      <c r="AX27" s="52" t="n">
        <v>1.17128020926873</v>
      </c>
      <c r="AY27" s="52" t="n">
        <v>0.853766666666667</v>
      </c>
      <c r="AZ27" s="53" t="n">
        <v>79975.8068122139</v>
      </c>
      <c r="BA27" s="54" t="n">
        <v>-22375.1062601237</v>
      </c>
      <c r="BB27" s="50" t="n">
        <v>15935.7997678819</v>
      </c>
      <c r="BC27" s="50" t="n">
        <v>798.324700712256</v>
      </c>
      <c r="BD27" s="50" t="n">
        <v>160.328147997781</v>
      </c>
      <c r="BE27" s="50" t="n">
        <v>4664.36812884556</v>
      </c>
      <c r="BF27" s="50" t="n">
        <v>864.976079624569</v>
      </c>
      <c r="BG27" s="50" t="n">
        <v>3240.71809190952</v>
      </c>
      <c r="BH27" s="50" t="n">
        <v>5582.18252127118</v>
      </c>
      <c r="BI27" s="50" t="n">
        <v>398.88504956058</v>
      </c>
      <c r="BJ27" s="50" t="n">
        <v>226.017047960472</v>
      </c>
      <c r="BK27" s="50" t="n">
        <v>19334.1923800621</v>
      </c>
      <c r="BL27" s="50" t="n">
        <v>1800.77011341431</v>
      </c>
      <c r="BM27" s="50" t="n">
        <v>2174.41232083115</v>
      </c>
      <c r="BN27" s="50" t="n">
        <v>4755.79780127105</v>
      </c>
      <c r="BO27" s="50" t="n">
        <v>4.83739196659069</v>
      </c>
      <c r="BP27" s="50" t="n">
        <v>574.723838766357</v>
      </c>
      <c r="BQ27" s="50" t="n">
        <v>1098.12369678336</v>
      </c>
      <c r="BR27" s="50" t="n">
        <v>1.9883653921274E-007</v>
      </c>
      <c r="BS27" s="50" t="n">
        <v>6009.43372907274</v>
      </c>
      <c r="BT27" s="50" t="n">
        <v>904.194787720674</v>
      </c>
      <c r="BU27" s="50" t="n">
        <v>639.836337336148</v>
      </c>
      <c r="BV27" s="50" t="n">
        <v>1338.70313295261</v>
      </c>
      <c r="BW27" s="50" t="n">
        <v>33.3577840020339</v>
      </c>
      <c r="BX27" s="50" t="n">
        <v>-3398.39261218013</v>
      </c>
      <c r="BY27" s="50" t="n">
        <v>-3398.39261218013</v>
      </c>
      <c r="BZ27" s="50"/>
      <c r="CA27" s="50" t="n">
        <v>1212.758</v>
      </c>
      <c r="CB27" s="42" t="n">
        <v>157565.666880049</v>
      </c>
    </row>
    <row r="28" customFormat="false" ht="15.5" hidden="false" customHeight="false" outlineLevel="0" collapsed="false">
      <c r="A28" s="40" t="n">
        <f aca="false">A24+1</f>
        <v>1986</v>
      </c>
      <c r="B28" s="41" t="n">
        <f aca="false">B24</f>
        <v>1</v>
      </c>
      <c r="C28" s="42" t="n">
        <v>144507</v>
      </c>
      <c r="D28" s="42" t="n">
        <v>19142</v>
      </c>
      <c r="E28" s="42" t="n">
        <v>125365</v>
      </c>
      <c r="F28" s="42" t="n">
        <v>89228</v>
      </c>
      <c r="G28" s="42" t="n">
        <v>23726</v>
      </c>
      <c r="H28" s="42" t="n">
        <v>24528</v>
      </c>
      <c r="I28" s="42" t="n">
        <v>24603</v>
      </c>
      <c r="J28" s="42" t="n">
        <v>-75</v>
      </c>
      <c r="K28" s="42" t="n">
        <v>19044</v>
      </c>
      <c r="L28" s="42" t="n">
        <v>12019</v>
      </c>
      <c r="M28" s="42" t="n">
        <v>8674.86698369911</v>
      </c>
      <c r="N28" s="42" t="n">
        <v>1604.9108406493</v>
      </c>
      <c r="O28" s="42" t="n">
        <v>589.111168594755</v>
      </c>
      <c r="P28" s="42" t="n">
        <v>6480.84497445506</v>
      </c>
      <c r="Q28" s="42" t="n">
        <v>49408</v>
      </c>
      <c r="R28" s="42" t="n">
        <v>1479424.01845839</v>
      </c>
      <c r="S28" s="43" t="n">
        <v>0.341907312448532</v>
      </c>
      <c r="T28" s="43" t="n">
        <v>0.323082440489532</v>
      </c>
      <c r="U28" s="43" t="n">
        <v>0.341355475006322</v>
      </c>
      <c r="V28" s="43" t="n">
        <v>0.426492704141771</v>
      </c>
      <c r="W28" s="43" t="n">
        <v>0.469176643562277</v>
      </c>
      <c r="X28" s="43" t="n">
        <v>0.710957650386887</v>
      </c>
      <c r="Y28" s="43" t="n">
        <v>0.576145574182827</v>
      </c>
      <c r="Z28" s="42" t="n">
        <v>1690.41208500912</v>
      </c>
      <c r="AA28" s="44" t="n">
        <v>38484.642</v>
      </c>
      <c r="AB28" s="42" t="n">
        <v>14797.0045149126</v>
      </c>
      <c r="AC28" s="42" t="n">
        <v>29000.092</v>
      </c>
      <c r="AD28" s="43" t="n">
        <v>49.976</v>
      </c>
      <c r="AE28" s="42" t="n">
        <v>11939.9435149126</v>
      </c>
      <c r="AF28" s="45" t="n">
        <v>11482.5036022357</v>
      </c>
      <c r="AG28" s="46" t="n">
        <v>0.961688268281535</v>
      </c>
      <c r="AH28" s="45" t="n">
        <v>8989.48771806219</v>
      </c>
      <c r="AI28" s="45" t="n">
        <v>8617.20735216213</v>
      </c>
      <c r="AJ28" s="45" t="n">
        <v>2006.8722141227</v>
      </c>
      <c r="AK28" s="45" t="n">
        <v>2047.9050410929</v>
      </c>
      <c r="AL28" s="43" t="n">
        <v>19.3083741856037</v>
      </c>
      <c r="AM28" s="42" t="n">
        <v>5387632.61835549</v>
      </c>
      <c r="AN28" s="47" t="n">
        <v>22304</v>
      </c>
      <c r="AO28" s="47" t="n">
        <v>11984</v>
      </c>
      <c r="AP28" s="42" t="n">
        <v>113381</v>
      </c>
      <c r="AQ28" s="48" t="n">
        <v>0.333303374068658</v>
      </c>
      <c r="AR28" s="42" t="n">
        <v>6403.00106860239</v>
      </c>
      <c r="AS28" s="49" t="n">
        <v>0.338933333333333</v>
      </c>
      <c r="AT28" s="50" t="n">
        <v>83606.6405082358</v>
      </c>
      <c r="AU28" s="50" t="n">
        <v>440967.122985754</v>
      </c>
      <c r="AV28" s="51" t="n">
        <v>10.9963333333333</v>
      </c>
      <c r="AW28" s="51" t="n">
        <v>7.77666666666667</v>
      </c>
      <c r="AX28" s="52" t="n">
        <v>1.08166576527853</v>
      </c>
      <c r="AY28" s="52" t="n">
        <v>0.9245</v>
      </c>
      <c r="AZ28" s="53" t="n">
        <v>83518.3920796491</v>
      </c>
      <c r="BA28" s="54" t="n">
        <v>-22560.1630367226</v>
      </c>
      <c r="BB28" s="50" t="n">
        <v>16513.8274938849</v>
      </c>
      <c r="BC28" s="50" t="n">
        <v>819.401124740521</v>
      </c>
      <c r="BD28" s="50" t="n">
        <v>158.530679283881</v>
      </c>
      <c r="BE28" s="50" t="n">
        <v>5050.17789584089</v>
      </c>
      <c r="BF28" s="50" t="n">
        <v>864.526983532523</v>
      </c>
      <c r="BG28" s="50" t="n">
        <v>3219.41705644393</v>
      </c>
      <c r="BH28" s="50" t="n">
        <v>5746.74692504433</v>
      </c>
      <c r="BI28" s="50" t="n">
        <v>417.40048445145</v>
      </c>
      <c r="BJ28" s="50" t="n">
        <v>237.62634454741</v>
      </c>
      <c r="BK28" s="50" t="n">
        <v>19952.0418243334</v>
      </c>
      <c r="BL28" s="50" t="n">
        <v>1833.714373004</v>
      </c>
      <c r="BM28" s="50" t="n">
        <v>2225.39951611935</v>
      </c>
      <c r="BN28" s="50" t="n">
        <v>4890.48284586247</v>
      </c>
      <c r="BO28" s="50" t="n">
        <v>4.90066970837123</v>
      </c>
      <c r="BP28" s="50" t="n">
        <v>558.134277831217</v>
      </c>
      <c r="BQ28" s="50" t="n">
        <v>1464.48363210578</v>
      </c>
      <c r="BR28" s="50" t="n">
        <v>4.73190345653153E-007</v>
      </c>
      <c r="BS28" s="50" t="n">
        <v>6174.77916350034</v>
      </c>
      <c r="BT28" s="50" t="n">
        <v>930.685759407561</v>
      </c>
      <c r="BU28" s="50" t="n">
        <v>661.782634373443</v>
      </c>
      <c r="BV28" s="50" t="n">
        <v>1175.25313032418</v>
      </c>
      <c r="BW28" s="50" t="n">
        <v>32.4243024967344</v>
      </c>
      <c r="BX28" s="50" t="n">
        <v>-3438.21433044851</v>
      </c>
      <c r="BY28" s="50" t="n">
        <v>-3438.21433044851</v>
      </c>
      <c r="BZ28" s="50"/>
      <c r="CA28" s="50" t="n">
        <v>1211.476</v>
      </c>
      <c r="CB28" s="42" t="n">
        <v>161116.391090149</v>
      </c>
    </row>
    <row r="29" customFormat="false" ht="15.5" hidden="false" customHeight="false" outlineLevel="0" collapsed="false">
      <c r="A29" s="40" t="n">
        <f aca="false">A25+1</f>
        <v>1986</v>
      </c>
      <c r="B29" s="41" t="n">
        <f aca="false">B25</f>
        <v>2</v>
      </c>
      <c r="C29" s="42" t="n">
        <v>147949</v>
      </c>
      <c r="D29" s="42" t="n">
        <v>19301</v>
      </c>
      <c r="E29" s="42" t="n">
        <v>128648</v>
      </c>
      <c r="F29" s="42" t="n">
        <v>90750</v>
      </c>
      <c r="G29" s="42" t="n">
        <v>23733</v>
      </c>
      <c r="H29" s="42" t="n">
        <v>27161</v>
      </c>
      <c r="I29" s="42" t="n">
        <v>25113</v>
      </c>
      <c r="J29" s="42" t="n">
        <v>2048</v>
      </c>
      <c r="K29" s="42" t="n">
        <v>20045</v>
      </c>
      <c r="L29" s="42" t="n">
        <v>13740</v>
      </c>
      <c r="M29" s="42" t="n">
        <v>10279.9676004944</v>
      </c>
      <c r="N29" s="42" t="n">
        <v>1982.49264944408</v>
      </c>
      <c r="O29" s="42" t="n">
        <v>776.521482589806</v>
      </c>
      <c r="P29" s="42" t="n">
        <v>7520.95346846055</v>
      </c>
      <c r="Q29" s="42" t="n">
        <v>52965</v>
      </c>
      <c r="R29" s="42" t="n">
        <v>1489528.8765568</v>
      </c>
      <c r="S29" s="43" t="n">
        <v>0.357994984758261</v>
      </c>
      <c r="T29" s="43" t="n">
        <v>0.355735537190083</v>
      </c>
      <c r="U29" s="43" t="n">
        <v>0.320102810432731</v>
      </c>
      <c r="V29" s="43" t="n">
        <v>0.433122287261578</v>
      </c>
      <c r="W29" s="43" t="n">
        <v>0.501272137690197</v>
      </c>
      <c r="X29" s="43" t="n">
        <v>0.691921397379913</v>
      </c>
      <c r="Y29" s="43" t="n">
        <v>0.581623379341897</v>
      </c>
      <c r="Z29" s="42" t="n">
        <v>1702.09676196854</v>
      </c>
      <c r="AA29" s="44" t="n">
        <v>38490.626</v>
      </c>
      <c r="AB29" s="42" t="n">
        <v>14898.9618183048</v>
      </c>
      <c r="AC29" s="42" t="n">
        <v>29064.43</v>
      </c>
      <c r="AD29" s="43" t="n">
        <v>51.14</v>
      </c>
      <c r="AE29" s="42" t="n">
        <v>12056.0888183049</v>
      </c>
      <c r="AF29" s="45" t="n">
        <v>11593.6180115946</v>
      </c>
      <c r="AG29" s="46" t="n">
        <v>0.961640063068544</v>
      </c>
      <c r="AH29" s="45" t="n">
        <v>9105.8372575329</v>
      </c>
      <c r="AI29" s="45" t="n">
        <v>8729.61113654917</v>
      </c>
      <c r="AJ29" s="45" t="n">
        <v>2043.55215626258</v>
      </c>
      <c r="AK29" s="45" t="n">
        <v>2085.23118273224</v>
      </c>
      <c r="AL29" s="43" t="n">
        <v>19.0810140643978</v>
      </c>
      <c r="AM29" s="42" t="n">
        <v>5545234.91458109</v>
      </c>
      <c r="AN29" s="47" t="n">
        <v>23444</v>
      </c>
      <c r="AO29" s="47" t="n">
        <v>13396</v>
      </c>
      <c r="AP29" s="42" t="n">
        <v>115252</v>
      </c>
      <c r="AQ29" s="48" t="n">
        <v>0.352568410716446</v>
      </c>
      <c r="AR29" s="42" t="n">
        <v>6450.0306490889</v>
      </c>
      <c r="AS29" s="49" t="n">
        <v>0.331873333333333</v>
      </c>
      <c r="AT29" s="50" t="n">
        <v>86680.9530784367</v>
      </c>
      <c r="AU29" s="50" t="n">
        <v>450662.165499439</v>
      </c>
      <c r="AV29" s="51" t="n">
        <v>11.9876666666667</v>
      </c>
      <c r="AW29" s="51" t="n">
        <v>6.86666666666667</v>
      </c>
      <c r="AX29" s="52" t="n">
        <v>1.04278911328166</v>
      </c>
      <c r="AY29" s="52" t="n">
        <v>0.958966666666667</v>
      </c>
      <c r="AZ29" s="53" t="n">
        <v>87831.6315456253</v>
      </c>
      <c r="BA29" s="54" t="n">
        <v>-22266.2329118423</v>
      </c>
      <c r="BB29" s="50" t="n">
        <v>17208.0761592069</v>
      </c>
      <c r="BC29" s="50" t="n">
        <v>836.677126288503</v>
      </c>
      <c r="BD29" s="50" t="n">
        <v>160.125652355821</v>
      </c>
      <c r="BE29" s="50" t="n">
        <v>5383.73450790843</v>
      </c>
      <c r="BF29" s="50" t="n">
        <v>855.568848712523</v>
      </c>
      <c r="BG29" s="50" t="n">
        <v>3350.0156314867</v>
      </c>
      <c r="BH29" s="50" t="n">
        <v>5942.48482109122</v>
      </c>
      <c r="BI29" s="50" t="n">
        <v>435.217941047391</v>
      </c>
      <c r="BJ29" s="50" t="n">
        <v>244.251630316326</v>
      </c>
      <c r="BK29" s="50" t="n">
        <v>20539.9952938948</v>
      </c>
      <c r="BL29" s="50" t="n">
        <v>1898.30632763827</v>
      </c>
      <c r="BM29" s="50" t="n">
        <v>2257.83458778689</v>
      </c>
      <c r="BN29" s="50" t="n">
        <v>5034.76372535405</v>
      </c>
      <c r="BO29" s="50" t="n">
        <v>5.06571292173496</v>
      </c>
      <c r="BP29" s="50" t="n">
        <v>543.708742324675</v>
      </c>
      <c r="BQ29" s="50" t="n">
        <v>1767.73415339243</v>
      </c>
      <c r="BR29" s="50" t="n">
        <v>3.93655729968057E-007</v>
      </c>
      <c r="BS29" s="50" t="n">
        <v>6321.47167187124</v>
      </c>
      <c r="BT29" s="50" t="n">
        <v>957.207844319292</v>
      </c>
      <c r="BU29" s="50" t="n">
        <v>679.648099438984</v>
      </c>
      <c r="BV29" s="50" t="n">
        <v>1042.47187714313</v>
      </c>
      <c r="BW29" s="50" t="n">
        <v>31.7811888959208</v>
      </c>
      <c r="BX29" s="50" t="n">
        <v>-3331.91913468788</v>
      </c>
      <c r="BY29" s="50" t="n">
        <v>-3331.91913468788</v>
      </c>
      <c r="BZ29" s="50"/>
      <c r="CA29" s="50" t="n">
        <v>1240.09</v>
      </c>
      <c r="CB29" s="42" t="n">
        <v>164624.564287438</v>
      </c>
    </row>
    <row r="30" customFormat="false" ht="15.5" hidden="false" customHeight="false" outlineLevel="0" collapsed="false">
      <c r="A30" s="40" t="n">
        <f aca="false">A26+1</f>
        <v>1986</v>
      </c>
      <c r="B30" s="41" t="n">
        <f aca="false">B26</f>
        <v>3</v>
      </c>
      <c r="C30" s="42" t="n">
        <v>146906</v>
      </c>
      <c r="D30" s="42" t="n">
        <v>19234</v>
      </c>
      <c r="E30" s="42" t="n">
        <v>127672</v>
      </c>
      <c r="F30" s="42" t="n">
        <v>91507</v>
      </c>
      <c r="G30" s="42" t="n">
        <v>23649</v>
      </c>
      <c r="H30" s="42" t="n">
        <v>26856</v>
      </c>
      <c r="I30" s="42" t="n">
        <v>25216</v>
      </c>
      <c r="J30" s="42" t="n">
        <v>1640</v>
      </c>
      <c r="K30" s="42" t="n">
        <v>19468</v>
      </c>
      <c r="L30" s="42" t="n">
        <v>14574</v>
      </c>
      <c r="M30" s="42" t="n">
        <v>10928.1108913829</v>
      </c>
      <c r="N30" s="42" t="n">
        <v>2164.93200184852</v>
      </c>
      <c r="O30" s="42" t="n">
        <v>799.637901882821</v>
      </c>
      <c r="P30" s="42" t="n">
        <v>7963.54098765153</v>
      </c>
      <c r="Q30" s="42" t="n">
        <v>52237</v>
      </c>
      <c r="R30" s="42" t="n">
        <v>1499634.22506881</v>
      </c>
      <c r="S30" s="43" t="n">
        <v>0.3555811198998</v>
      </c>
      <c r="T30" s="43" t="n">
        <v>0.374659862087053</v>
      </c>
      <c r="U30" s="43" t="n">
        <v>0.330415662395873</v>
      </c>
      <c r="V30" s="43" t="n">
        <v>0.436706852791878</v>
      </c>
      <c r="W30" s="43" t="n">
        <v>0.503236079720567</v>
      </c>
      <c r="X30" s="43" t="n">
        <v>0.575133799917662</v>
      </c>
      <c r="Y30" s="43" t="n">
        <v>0.510810649292365</v>
      </c>
      <c r="Z30" s="42" t="n">
        <v>1713.76702982148</v>
      </c>
      <c r="AA30" s="44" t="n">
        <v>38512.296</v>
      </c>
      <c r="AB30" s="42" t="n">
        <v>14963.3818814385</v>
      </c>
      <c r="AC30" s="42" t="n">
        <v>29140.779</v>
      </c>
      <c r="AD30" s="43" t="n">
        <v>42.836</v>
      </c>
      <c r="AE30" s="42" t="n">
        <v>12149.7118814385</v>
      </c>
      <c r="AF30" s="45" t="n">
        <v>11684.6972522222</v>
      </c>
      <c r="AG30" s="46" t="n">
        <v>0.961726283408681</v>
      </c>
      <c r="AH30" s="45" t="n">
        <v>9230.12324508074</v>
      </c>
      <c r="AI30" s="45" t="n">
        <v>8849.56109687456</v>
      </c>
      <c r="AJ30" s="45" t="n">
        <v>2055.20374358974</v>
      </c>
      <c r="AK30" s="45" t="n">
        <v>2097.30745814208</v>
      </c>
      <c r="AL30" s="43" t="n">
        <v>18.8037037502214</v>
      </c>
      <c r="AM30" s="42" t="n">
        <v>5564439.04432653</v>
      </c>
      <c r="AN30" s="47" t="n">
        <v>23584</v>
      </c>
      <c r="AO30" s="47" t="n">
        <v>12239</v>
      </c>
      <c r="AP30" s="42" t="n">
        <v>115433</v>
      </c>
      <c r="AQ30" s="48" t="n">
        <v>0.348422149882432</v>
      </c>
      <c r="AR30" s="42" t="n">
        <v>6503.22579330251</v>
      </c>
      <c r="AS30" s="49" t="n">
        <v>0.31475</v>
      </c>
      <c r="AT30" s="50" t="n">
        <v>89526.1812544349</v>
      </c>
      <c r="AU30" s="50" t="n">
        <v>461137.938600165</v>
      </c>
      <c r="AV30" s="51" t="n">
        <v>12.0746666666667</v>
      </c>
      <c r="AW30" s="51" t="n">
        <v>6.15666666666667</v>
      </c>
      <c r="AX30" s="52" t="n">
        <v>0.986939500608613</v>
      </c>
      <c r="AY30" s="52" t="n">
        <v>1.01323333333333</v>
      </c>
      <c r="AZ30" s="53" t="n">
        <v>91615.2712301973</v>
      </c>
      <c r="BA30" s="54" t="n">
        <v>-21114.967497378</v>
      </c>
      <c r="BB30" s="50" t="n">
        <v>18018.5457638478</v>
      </c>
      <c r="BC30" s="50" t="n">
        <v>850.152705356202</v>
      </c>
      <c r="BD30" s="50" t="n">
        <v>165.113067213602</v>
      </c>
      <c r="BE30" s="50" t="n">
        <v>5665.03796504818</v>
      </c>
      <c r="BF30" s="50" t="n">
        <v>838.101675164568</v>
      </c>
      <c r="BG30" s="50" t="n">
        <v>3632.51381703781</v>
      </c>
      <c r="BH30" s="50" t="n">
        <v>6169.39620941185</v>
      </c>
      <c r="BI30" s="50" t="n">
        <v>452.337419348403</v>
      </c>
      <c r="BJ30" s="50" t="n">
        <v>245.892905267222</v>
      </c>
      <c r="BK30" s="50" t="n">
        <v>21098.0527887461</v>
      </c>
      <c r="BL30" s="50" t="n">
        <v>1994.54597731714</v>
      </c>
      <c r="BM30" s="50" t="n">
        <v>2271.71753583377</v>
      </c>
      <c r="BN30" s="50" t="n">
        <v>5188.64043974579</v>
      </c>
      <c r="BO30" s="50" t="n">
        <v>5.33252160668187</v>
      </c>
      <c r="BP30" s="50" t="n">
        <v>531.447232246729</v>
      </c>
      <c r="BQ30" s="50" t="n">
        <v>2007.87526064333</v>
      </c>
      <c r="BR30" s="50" t="n">
        <v>-3.9767307842548E-008</v>
      </c>
      <c r="BS30" s="50" t="n">
        <v>6449.51125418545</v>
      </c>
      <c r="BT30" s="50" t="n">
        <v>983.761042455865</v>
      </c>
      <c r="BU30" s="50" t="n">
        <v>693.432732532771</v>
      </c>
      <c r="BV30" s="50" t="n">
        <v>940.359373409478</v>
      </c>
      <c r="BW30" s="50" t="n">
        <v>31.4284431995932</v>
      </c>
      <c r="BX30" s="50" t="n">
        <v>-3079.50702489824</v>
      </c>
      <c r="BY30" s="50" t="n">
        <v>-3079.50702489824</v>
      </c>
      <c r="BZ30" s="50"/>
      <c r="CA30" s="50" t="n">
        <v>1267.868</v>
      </c>
      <c r="CB30" s="42" t="n">
        <v>168084.61940816</v>
      </c>
    </row>
    <row r="31" customFormat="false" ht="15.5" hidden="false" customHeight="false" outlineLevel="0" collapsed="false">
      <c r="A31" s="40" t="n">
        <f aca="false">A27+1</f>
        <v>1986</v>
      </c>
      <c r="B31" s="41" t="n">
        <f aca="false">B27</f>
        <v>4</v>
      </c>
      <c r="C31" s="42" t="n">
        <v>147844</v>
      </c>
      <c r="D31" s="42" t="n">
        <v>19480</v>
      </c>
      <c r="E31" s="42" t="n">
        <v>128364</v>
      </c>
      <c r="F31" s="42" t="n">
        <v>93373</v>
      </c>
      <c r="G31" s="42" t="n">
        <v>24162</v>
      </c>
      <c r="H31" s="42" t="n">
        <v>25822</v>
      </c>
      <c r="I31" s="42" t="n">
        <v>25859</v>
      </c>
      <c r="J31" s="42" t="n">
        <v>-37</v>
      </c>
      <c r="K31" s="42" t="n">
        <v>20197</v>
      </c>
      <c r="L31" s="42" t="n">
        <v>15710</v>
      </c>
      <c r="M31" s="42" t="n">
        <v>11971.7314445083</v>
      </c>
      <c r="N31" s="42" t="n">
        <v>2704.49553117946</v>
      </c>
      <c r="O31" s="42" t="n">
        <v>893.793377026468</v>
      </c>
      <c r="P31" s="42" t="n">
        <v>8373.44253630242</v>
      </c>
      <c r="Q31" s="42" t="n">
        <v>56776</v>
      </c>
      <c r="R31" s="42" t="n">
        <v>1510280.05901939</v>
      </c>
      <c r="S31" s="43" t="n">
        <v>0.384026406211953</v>
      </c>
      <c r="T31" s="43" t="n">
        <v>0.390733938076318</v>
      </c>
      <c r="U31" s="43" t="n">
        <v>0.333002234914328</v>
      </c>
      <c r="V31" s="43" t="n">
        <v>0.466336671951738</v>
      </c>
      <c r="W31" s="43" t="n">
        <v>0.479279100856563</v>
      </c>
      <c r="X31" s="43" t="n">
        <v>0.631190324633991</v>
      </c>
      <c r="Y31" s="43" t="n">
        <v>0.574337484102038</v>
      </c>
      <c r="Z31" s="42" t="n">
        <v>1725.42510535356</v>
      </c>
      <c r="AA31" s="44" t="n">
        <v>38556.432</v>
      </c>
      <c r="AB31" s="42" t="n">
        <v>15125.5405235208</v>
      </c>
      <c r="AC31" s="42" t="n">
        <v>29234.353</v>
      </c>
      <c r="AD31" s="43" t="n">
        <v>39.973</v>
      </c>
      <c r="AE31" s="42" t="n">
        <v>12323.1995235208</v>
      </c>
      <c r="AF31" s="45" t="n">
        <v>11850.0771465906</v>
      </c>
      <c r="AG31" s="46" t="n">
        <v>0.961607180340858</v>
      </c>
      <c r="AH31" s="45" t="n">
        <v>9358.32078854664</v>
      </c>
      <c r="AI31" s="45" t="n">
        <v>8971.49821018982</v>
      </c>
      <c r="AJ31" s="45" t="n">
        <v>2104.50334662371</v>
      </c>
      <c r="AK31" s="45" t="n">
        <v>2147.35142732241</v>
      </c>
      <c r="AL31" s="43" t="n">
        <v>18.5272122714706</v>
      </c>
      <c r="AM31" s="42" t="n">
        <v>5611709.95669603</v>
      </c>
      <c r="AN31" s="47" t="n">
        <v>25486.5</v>
      </c>
      <c r="AO31" s="47" t="n">
        <v>10868</v>
      </c>
      <c r="AP31" s="42" t="n">
        <v>117496</v>
      </c>
      <c r="AQ31" s="48" t="n">
        <v>0.379827077632379</v>
      </c>
      <c r="AR31" s="42" t="n">
        <v>6562.58650124322</v>
      </c>
      <c r="AS31" s="49" t="n">
        <v>0.29586</v>
      </c>
      <c r="AT31" s="50" t="n">
        <v>93196.113249563</v>
      </c>
      <c r="AU31" s="50" t="n">
        <v>473711.196860101</v>
      </c>
      <c r="AV31" s="51" t="n">
        <v>11.5723333333333</v>
      </c>
      <c r="AW31" s="51" t="n">
        <v>6.02</v>
      </c>
      <c r="AX31" s="52" t="n">
        <v>0.963329265943099</v>
      </c>
      <c r="AY31" s="52" t="n">
        <v>1.03806666666667</v>
      </c>
      <c r="AZ31" s="53" t="n">
        <v>94926.2645009171</v>
      </c>
      <c r="BA31" s="54" t="n">
        <v>-19964.8020032801</v>
      </c>
      <c r="BB31" s="50" t="n">
        <v>18945.2363078077</v>
      </c>
      <c r="BC31" s="50" t="n">
        <v>859.82786194362</v>
      </c>
      <c r="BD31" s="50" t="n">
        <v>173.492923857224</v>
      </c>
      <c r="BE31" s="50" t="n">
        <v>5894.08826726013</v>
      </c>
      <c r="BF31" s="50" t="n">
        <v>812.125462888658</v>
      </c>
      <c r="BG31" s="50" t="n">
        <v>4066.91161309727</v>
      </c>
      <c r="BH31" s="50" t="n">
        <v>6427.48109000621</v>
      </c>
      <c r="BI31" s="50" t="n">
        <v>468.758919354485</v>
      </c>
      <c r="BJ31" s="50" t="n">
        <v>242.550169400096</v>
      </c>
      <c r="BK31" s="50" t="n">
        <v>21626.2143088873</v>
      </c>
      <c r="BL31" s="50" t="n">
        <v>2122.43332204059</v>
      </c>
      <c r="BM31" s="50" t="n">
        <v>2267.04836026</v>
      </c>
      <c r="BN31" s="50" t="n">
        <v>5352.11298903769</v>
      </c>
      <c r="BO31" s="50" t="n">
        <v>5.70109576321195</v>
      </c>
      <c r="BP31" s="50" t="n">
        <v>521.34974759738</v>
      </c>
      <c r="BQ31" s="50" t="n">
        <v>2184.90695385846</v>
      </c>
      <c r="BR31" s="50" t="n">
        <v>-8.27078767778662E-007</v>
      </c>
      <c r="BS31" s="50" t="n">
        <v>6558.89791044297</v>
      </c>
      <c r="BT31" s="50" t="n">
        <v>1010.34535381728</v>
      </c>
      <c r="BU31" s="50" t="n">
        <v>703.136533654804</v>
      </c>
      <c r="BV31" s="50" t="n">
        <v>868.915619123213</v>
      </c>
      <c r="BW31" s="50" t="n">
        <v>31.3660654077516</v>
      </c>
      <c r="BX31" s="50" t="n">
        <v>-2680.97800107959</v>
      </c>
      <c r="BY31" s="50" t="n">
        <v>-2680.97800107959</v>
      </c>
      <c r="BZ31" s="50"/>
      <c r="CA31" s="50" t="n">
        <v>1294.81</v>
      </c>
      <c r="CB31" s="42" t="n">
        <v>171167.534680924</v>
      </c>
    </row>
    <row r="32" customFormat="false" ht="15.5" hidden="false" customHeight="false" outlineLevel="0" collapsed="false">
      <c r="A32" s="40" t="n">
        <f aca="false">A28+1</f>
        <v>1987</v>
      </c>
      <c r="B32" s="41" t="n">
        <f aca="false">B28</f>
        <v>1</v>
      </c>
      <c r="C32" s="42" t="n">
        <v>150872</v>
      </c>
      <c r="D32" s="42" t="n">
        <v>19529</v>
      </c>
      <c r="E32" s="42" t="n">
        <v>131343</v>
      </c>
      <c r="F32" s="42" t="n">
        <v>94469</v>
      </c>
      <c r="G32" s="42" t="n">
        <v>24630</v>
      </c>
      <c r="H32" s="42" t="n">
        <v>27708</v>
      </c>
      <c r="I32" s="42" t="n">
        <v>26916</v>
      </c>
      <c r="J32" s="42" t="n">
        <v>792</v>
      </c>
      <c r="K32" s="42" t="n">
        <v>20402</v>
      </c>
      <c r="L32" s="42" t="n">
        <v>16337</v>
      </c>
      <c r="M32" s="42" t="n">
        <v>12586.5360641574</v>
      </c>
      <c r="N32" s="42" t="n">
        <v>2553.66367879408</v>
      </c>
      <c r="O32" s="42" t="n">
        <v>967.190978879343</v>
      </c>
      <c r="P32" s="42" t="n">
        <v>9065.68140648401</v>
      </c>
      <c r="Q32" s="42" t="n">
        <v>54653</v>
      </c>
      <c r="R32" s="42" t="n">
        <v>1521874.89540835</v>
      </c>
      <c r="S32" s="43" t="n">
        <v>0.362247468052389</v>
      </c>
      <c r="T32" s="43" t="n">
        <v>0.348939863870688</v>
      </c>
      <c r="U32" s="43" t="n">
        <v>0.348964677222899</v>
      </c>
      <c r="V32" s="43" t="n">
        <v>0.448989448655075</v>
      </c>
      <c r="W32" s="43" t="n">
        <v>0.477698264875993</v>
      </c>
      <c r="X32" s="43" t="n">
        <v>0.638122054232723</v>
      </c>
      <c r="Y32" s="43" t="n">
        <v>0.629010174786801</v>
      </c>
      <c r="Z32" s="42" t="n">
        <v>1732.8613126881</v>
      </c>
      <c r="AA32" s="44" t="n">
        <v>38586.591</v>
      </c>
      <c r="AB32" s="42" t="n">
        <v>15274.5840063008</v>
      </c>
      <c r="AC32" s="42" t="n">
        <v>29317.569</v>
      </c>
      <c r="AD32" s="43" t="n">
        <v>41.424</v>
      </c>
      <c r="AE32" s="42" t="n">
        <v>12454.7580063008</v>
      </c>
      <c r="AF32" s="45" t="n">
        <v>11975.6947171877</v>
      </c>
      <c r="AG32" s="46" t="n">
        <v>0.961535720816834</v>
      </c>
      <c r="AH32" s="45" t="n">
        <v>9459.63053856305</v>
      </c>
      <c r="AI32" s="45" t="n">
        <v>9065.82741158841</v>
      </c>
      <c r="AJ32" s="45" t="n">
        <v>2129.16182427171</v>
      </c>
      <c r="AK32" s="45" t="n">
        <v>2172.35067213115</v>
      </c>
      <c r="AL32" s="43" t="n">
        <v>18.460902102714</v>
      </c>
      <c r="AM32" s="42" t="n">
        <v>5692386.64880225</v>
      </c>
      <c r="AN32" s="47" t="n">
        <v>24711</v>
      </c>
      <c r="AO32" s="47" t="n">
        <v>12796</v>
      </c>
      <c r="AP32" s="42" t="n">
        <v>118547</v>
      </c>
      <c r="AQ32" s="48" t="n">
        <v>0.354904377143122</v>
      </c>
      <c r="AR32" s="42" t="n">
        <v>6635.38187921083</v>
      </c>
      <c r="AS32" s="49" t="n">
        <v>0.29674</v>
      </c>
      <c r="AT32" s="50" t="n">
        <v>95583.1726371556</v>
      </c>
      <c r="AU32" s="50" t="n">
        <v>487776.000122142</v>
      </c>
      <c r="AV32" s="51" t="n">
        <v>13.182</v>
      </c>
      <c r="AW32" s="51" t="n">
        <v>6.25333333333333</v>
      </c>
      <c r="AX32" s="52" t="n">
        <v>0.889257766184491</v>
      </c>
      <c r="AY32" s="52" t="n">
        <v>1.12453333333333</v>
      </c>
      <c r="AZ32" s="53" t="n">
        <v>97232.234257336</v>
      </c>
      <c r="BA32" s="54" t="n">
        <v>-20810.2266676016</v>
      </c>
      <c r="BB32" s="50" t="n">
        <v>19988.1477910865</v>
      </c>
      <c r="BC32" s="50" t="n">
        <v>865.702596050754</v>
      </c>
      <c r="BD32" s="50" t="n">
        <v>185.265222286686</v>
      </c>
      <c r="BE32" s="50" t="n">
        <v>6070.88541454429</v>
      </c>
      <c r="BF32" s="50" t="n">
        <v>777.640211884794</v>
      </c>
      <c r="BG32" s="50" t="n">
        <v>4653.20901966508</v>
      </c>
      <c r="BH32" s="50" t="n">
        <v>6716.73946287432</v>
      </c>
      <c r="BI32" s="50" t="n">
        <v>484.482441065638</v>
      </c>
      <c r="BJ32" s="50" t="n">
        <v>234.223422714949</v>
      </c>
      <c r="BK32" s="50" t="n">
        <v>22124.4798543184</v>
      </c>
      <c r="BL32" s="50" t="n">
        <v>2281.96836180863</v>
      </c>
      <c r="BM32" s="50" t="n">
        <v>2243.82706106557</v>
      </c>
      <c r="BN32" s="50" t="n">
        <v>5525.18137322976</v>
      </c>
      <c r="BO32" s="50" t="n">
        <v>6.17143539132521</v>
      </c>
      <c r="BP32" s="50" t="n">
        <v>513.416288376627</v>
      </c>
      <c r="BQ32" s="50" t="n">
        <v>2298.82923303783</v>
      </c>
      <c r="BR32" s="50" t="n">
        <v>-1.96827864984028E-006</v>
      </c>
      <c r="BS32" s="50" t="n">
        <v>6649.63164064379</v>
      </c>
      <c r="BT32" s="50" t="n">
        <v>1036.96077840354</v>
      </c>
      <c r="BU32" s="50" t="n">
        <v>708.759502805083</v>
      </c>
      <c r="BV32" s="50" t="n">
        <v>828.140614284336</v>
      </c>
      <c r="BW32" s="50" t="n">
        <v>31.594055520396</v>
      </c>
      <c r="BX32" s="50" t="n">
        <v>-2136.33206323194</v>
      </c>
      <c r="BY32" s="50" t="n">
        <v>-2136.33206323194</v>
      </c>
      <c r="BZ32" s="50"/>
      <c r="CA32" s="50" t="n">
        <v>1316.245</v>
      </c>
      <c r="CB32" s="42" t="n">
        <v>174353.936681268</v>
      </c>
    </row>
    <row r="33" customFormat="false" ht="15.5" hidden="false" customHeight="false" outlineLevel="0" collapsed="false">
      <c r="A33" s="40" t="n">
        <f aca="false">A29+1</f>
        <v>1987</v>
      </c>
      <c r="B33" s="41" t="n">
        <f aca="false">B29</f>
        <v>2</v>
      </c>
      <c r="C33" s="42" t="n">
        <v>153128</v>
      </c>
      <c r="D33" s="42" t="n">
        <v>20193</v>
      </c>
      <c r="E33" s="42" t="n">
        <v>132935</v>
      </c>
      <c r="F33" s="42" t="n">
        <v>95693</v>
      </c>
      <c r="G33" s="42" t="n">
        <v>25706</v>
      </c>
      <c r="H33" s="42" t="n">
        <v>27756</v>
      </c>
      <c r="I33" s="42" t="n">
        <v>28000</v>
      </c>
      <c r="J33" s="42" t="n">
        <v>-244</v>
      </c>
      <c r="K33" s="42" t="n">
        <v>20708</v>
      </c>
      <c r="L33" s="42" t="n">
        <v>16735</v>
      </c>
      <c r="M33" s="42" t="n">
        <v>12815.6037098556</v>
      </c>
      <c r="N33" s="42" t="n">
        <v>2936.0221303219</v>
      </c>
      <c r="O33" s="42" t="n">
        <v>1047.6518672544</v>
      </c>
      <c r="P33" s="42" t="n">
        <v>8831.92971227926</v>
      </c>
      <c r="Q33" s="42" t="n">
        <v>58023</v>
      </c>
      <c r="R33" s="42" t="n">
        <v>1534436.1070003</v>
      </c>
      <c r="S33" s="43" t="n">
        <v>0.378918290580429</v>
      </c>
      <c r="T33" s="43" t="n">
        <v>0.380916054465844</v>
      </c>
      <c r="U33" s="43" t="n">
        <v>0.351902279623434</v>
      </c>
      <c r="V33" s="43" t="n">
        <v>0.457857142857143</v>
      </c>
      <c r="W33" s="43" t="n">
        <v>0.517674328761831</v>
      </c>
      <c r="X33" s="43" t="n">
        <v>0.660412309530923</v>
      </c>
      <c r="Y33" s="43" t="n">
        <v>0.66570526871528</v>
      </c>
      <c r="Z33" s="42" t="n">
        <v>1746.17421867934</v>
      </c>
      <c r="AA33" s="44" t="n">
        <v>38630.836</v>
      </c>
      <c r="AB33" s="42" t="n">
        <v>15448.8131162246</v>
      </c>
      <c r="AC33" s="42" t="n">
        <v>29414.161</v>
      </c>
      <c r="AD33" s="43" t="n">
        <v>45.91</v>
      </c>
      <c r="AE33" s="42" t="n">
        <v>12631.0341162246</v>
      </c>
      <c r="AF33" s="45" t="n">
        <v>12144.2404211541</v>
      </c>
      <c r="AG33" s="46" t="n">
        <v>0.961460503503414</v>
      </c>
      <c r="AH33" s="45" t="n">
        <v>9562.86820931361</v>
      </c>
      <c r="AI33" s="45" t="n">
        <v>9164.30911203083</v>
      </c>
      <c r="AJ33" s="45" t="n">
        <v>2159.54289528796</v>
      </c>
      <c r="AK33" s="45" t="n">
        <v>2203.17613923497</v>
      </c>
      <c r="AL33" s="43" t="n">
        <v>18.2394529521542</v>
      </c>
      <c r="AM33" s="42" t="n">
        <v>5657438.24056285</v>
      </c>
      <c r="AN33" s="47" t="n">
        <v>26359</v>
      </c>
      <c r="AO33" s="47" t="n">
        <v>12023</v>
      </c>
      <c r="AP33" s="42" t="n">
        <v>120912</v>
      </c>
      <c r="AQ33" s="48" t="n">
        <v>0.376406133078297</v>
      </c>
      <c r="AR33" s="42" t="n">
        <v>6704.15838571965</v>
      </c>
      <c r="AS33" s="49" t="n">
        <v>0.29815</v>
      </c>
      <c r="AT33" s="50" t="n">
        <v>98300.1135524002</v>
      </c>
      <c r="AU33" s="50" t="n">
        <v>501904.893208493</v>
      </c>
      <c r="AV33" s="51" t="n">
        <v>18.394</v>
      </c>
      <c r="AW33" s="51" t="n">
        <v>7.04</v>
      </c>
      <c r="AX33" s="52" t="n">
        <v>0.869590422910809</v>
      </c>
      <c r="AY33" s="52" t="n">
        <v>1.14996666666667</v>
      </c>
      <c r="AZ33" s="53" t="n">
        <v>98956.2468138541</v>
      </c>
      <c r="BA33" s="54" t="n">
        <v>-21514.9566393407</v>
      </c>
      <c r="BB33" s="50" t="n">
        <v>20834.8168243867</v>
      </c>
      <c r="BC33" s="50" t="n">
        <v>885.270935845754</v>
      </c>
      <c r="BD33" s="50" t="n">
        <v>194.92341958094</v>
      </c>
      <c r="BE33" s="50" t="n">
        <v>6231.14377008104</v>
      </c>
      <c r="BF33" s="50" t="n">
        <v>754.545135730901</v>
      </c>
      <c r="BG33" s="50" t="n">
        <v>5081.23607361394</v>
      </c>
      <c r="BH33" s="50" t="n">
        <v>6950.27592560883</v>
      </c>
      <c r="BI33" s="50" t="n">
        <v>499.833766222731</v>
      </c>
      <c r="BJ33" s="50" t="n">
        <v>237.58779770259</v>
      </c>
      <c r="BK33" s="50" t="n">
        <v>22631.3847078869</v>
      </c>
      <c r="BL33" s="50" t="n">
        <v>2392.79503299239</v>
      </c>
      <c r="BM33" s="50" t="n">
        <v>2268.40771696157</v>
      </c>
      <c r="BN33" s="50" t="n">
        <v>5699.03617761468</v>
      </c>
      <c r="BO33" s="50" t="n">
        <v>6.49099708604043</v>
      </c>
      <c r="BP33" s="50" t="n">
        <v>521.806389337676</v>
      </c>
      <c r="BQ33" s="50" t="n">
        <v>2337.46645149445</v>
      </c>
      <c r="BR33" s="50" t="n">
        <v>-1.63744714272882E-006</v>
      </c>
      <c r="BS33" s="50" t="n">
        <v>6777.6334764666</v>
      </c>
      <c r="BT33" s="50" t="n">
        <v>1065.52263687663</v>
      </c>
      <c r="BU33" s="50" t="n">
        <v>711.004889343162</v>
      </c>
      <c r="BV33" s="50" t="n">
        <v>818.074366635051</v>
      </c>
      <c r="BW33" s="50" t="n">
        <v>33.1476293572954</v>
      </c>
      <c r="BX33" s="50" t="n">
        <v>-1796.56788350017</v>
      </c>
      <c r="BY33" s="50" t="n">
        <v>-1796.56788350017</v>
      </c>
      <c r="BZ33" s="50"/>
      <c r="CA33" s="50" t="n">
        <v>1343.384</v>
      </c>
      <c r="CB33" s="42" t="n">
        <v>177463.519271564</v>
      </c>
    </row>
    <row r="34" customFormat="false" ht="15.5" hidden="false" customHeight="false" outlineLevel="0" collapsed="false">
      <c r="A34" s="40" t="n">
        <f aca="false">A30+1</f>
        <v>1987</v>
      </c>
      <c r="B34" s="41" t="n">
        <f aca="false">B30</f>
        <v>3</v>
      </c>
      <c r="C34" s="42" t="n">
        <v>156291</v>
      </c>
      <c r="D34" s="42" t="n">
        <v>20445</v>
      </c>
      <c r="E34" s="42" t="n">
        <v>135846</v>
      </c>
      <c r="F34" s="42" t="n">
        <v>96835</v>
      </c>
      <c r="G34" s="42" t="n">
        <v>26121</v>
      </c>
      <c r="H34" s="42" t="n">
        <v>30183</v>
      </c>
      <c r="I34" s="42" t="n">
        <v>28724</v>
      </c>
      <c r="J34" s="42" t="n">
        <v>1459</v>
      </c>
      <c r="K34" s="42" t="n">
        <v>21321</v>
      </c>
      <c r="L34" s="42" t="n">
        <v>18169</v>
      </c>
      <c r="M34" s="42" t="n">
        <v>14034.0486337817</v>
      </c>
      <c r="N34" s="42" t="n">
        <v>3496.32398588981</v>
      </c>
      <c r="O34" s="42" t="n">
        <v>1170.84254159346</v>
      </c>
      <c r="P34" s="42" t="n">
        <v>9366.88210629847</v>
      </c>
      <c r="Q34" s="42" t="n">
        <v>58964</v>
      </c>
      <c r="R34" s="42" t="n">
        <v>1547593.89032039</v>
      </c>
      <c r="S34" s="43" t="n">
        <v>0.37727060419346</v>
      </c>
      <c r="T34" s="43" t="n">
        <v>0.396385604378582</v>
      </c>
      <c r="U34" s="43" t="n">
        <v>0.35504000612534</v>
      </c>
      <c r="V34" s="43" t="n">
        <v>0.468458431973263</v>
      </c>
      <c r="W34" s="43" t="n">
        <v>0.523146193893345</v>
      </c>
      <c r="X34" s="43" t="n">
        <v>0.597005889151852</v>
      </c>
      <c r="Y34" s="43" t="n">
        <v>0.590452255718984</v>
      </c>
      <c r="Z34" s="42" t="n">
        <v>1761.1563642362</v>
      </c>
      <c r="AA34" s="44" t="n">
        <v>38645.568</v>
      </c>
      <c r="AB34" s="42" t="n">
        <v>15610.7344587527</v>
      </c>
      <c r="AC34" s="42" t="n">
        <v>29488.513</v>
      </c>
      <c r="AD34" s="43" t="n">
        <v>46.682</v>
      </c>
      <c r="AE34" s="42" t="n">
        <v>12780.9474587527</v>
      </c>
      <c r="AF34" s="45" t="n">
        <v>12287.7493035963</v>
      </c>
      <c r="AG34" s="46" t="n">
        <v>0.961411455860526</v>
      </c>
      <c r="AH34" s="45" t="n">
        <v>9699.99211110707</v>
      </c>
      <c r="AI34" s="45" t="n">
        <v>9294.48815510204</v>
      </c>
      <c r="AJ34" s="45" t="n">
        <v>2194.15883152101</v>
      </c>
      <c r="AK34" s="45" t="n">
        <v>2238.37635322404</v>
      </c>
      <c r="AL34" s="43" t="n">
        <v>18.1271868244058</v>
      </c>
      <c r="AM34" s="42" t="n">
        <v>5555762.65946592</v>
      </c>
      <c r="AN34" s="47" t="n">
        <v>26608.7</v>
      </c>
      <c r="AO34" s="47" t="n">
        <v>13039</v>
      </c>
      <c r="AP34" s="42" t="n">
        <v>122807</v>
      </c>
      <c r="AQ34" s="48" t="n">
        <v>0.370846814237826</v>
      </c>
      <c r="AR34" s="42" t="n">
        <v>6776.18512706946</v>
      </c>
      <c r="AS34" s="49" t="n">
        <v>0.29815</v>
      </c>
      <c r="AT34" s="50" t="n">
        <v>101992.953986949</v>
      </c>
      <c r="AU34" s="50" t="n">
        <v>517303.930085699</v>
      </c>
      <c r="AV34" s="51" t="n">
        <v>17.0866666666667</v>
      </c>
      <c r="AW34" s="51" t="n">
        <v>7.1</v>
      </c>
      <c r="AX34" s="52" t="n">
        <v>0.886289107506869</v>
      </c>
      <c r="AY34" s="52" t="n">
        <v>1.1283</v>
      </c>
      <c r="AZ34" s="53" t="n">
        <v>98898.1109956257</v>
      </c>
      <c r="BA34" s="54" t="n">
        <v>-21230.8680609204</v>
      </c>
      <c r="BB34" s="50" t="n">
        <v>21485.2434077084</v>
      </c>
      <c r="BC34" s="50" t="n">
        <v>918.532881328621</v>
      </c>
      <c r="BD34" s="50" t="n">
        <v>202.467515739985</v>
      </c>
      <c r="BE34" s="50" t="n">
        <v>6374.86333387039</v>
      </c>
      <c r="BF34" s="50" t="n">
        <v>742.840234426977</v>
      </c>
      <c r="BG34" s="50" t="n">
        <v>5350.99277494386</v>
      </c>
      <c r="BH34" s="50" t="n">
        <v>7128.09047820975</v>
      </c>
      <c r="BI34" s="50" t="n">
        <v>514.812894825762</v>
      </c>
      <c r="BJ34" s="50" t="n">
        <v>252.64329436302</v>
      </c>
      <c r="BK34" s="50" t="n">
        <v>23146.9288695926</v>
      </c>
      <c r="BL34" s="50" t="n">
        <v>2454.91333559188</v>
      </c>
      <c r="BM34" s="50" t="n">
        <v>2340.790327948</v>
      </c>
      <c r="BN34" s="50" t="n">
        <v>5873.67740219246</v>
      </c>
      <c r="BO34" s="50" t="n">
        <v>6.65978084735761</v>
      </c>
      <c r="BP34" s="50" t="n">
        <v>546.520050480524</v>
      </c>
      <c r="BQ34" s="50" t="n">
        <v>2300.81860922831</v>
      </c>
      <c r="BR34" s="50" t="n">
        <v>1.65415753555732E-007</v>
      </c>
      <c r="BS34" s="50" t="n">
        <v>6942.90341791141</v>
      </c>
      <c r="BT34" s="50" t="n">
        <v>1096.03092923654</v>
      </c>
      <c r="BU34" s="50" t="n">
        <v>709.872693269039</v>
      </c>
      <c r="BV34" s="50" t="n">
        <v>838.716876175358</v>
      </c>
      <c r="BW34" s="50" t="n">
        <v>36.0267869184497</v>
      </c>
      <c r="BX34" s="50" t="n">
        <v>-1661.68546188428</v>
      </c>
      <c r="BY34" s="50" t="n">
        <v>-1661.68546188428</v>
      </c>
      <c r="BZ34" s="50"/>
      <c r="CA34" s="50" t="n">
        <v>1371.557</v>
      </c>
      <c r="CB34" s="42" t="n">
        <v>180582.5932103</v>
      </c>
    </row>
    <row r="35" customFormat="false" ht="15.5" hidden="false" customHeight="false" outlineLevel="0" collapsed="false">
      <c r="A35" s="40" t="n">
        <f aca="false">A31+1</f>
        <v>1987</v>
      </c>
      <c r="B35" s="41" t="n">
        <f aca="false">B31</f>
        <v>4</v>
      </c>
      <c r="C35" s="42" t="n">
        <v>159489</v>
      </c>
      <c r="D35" s="42" t="n">
        <v>20927.2</v>
      </c>
      <c r="E35" s="42" t="n">
        <v>138561.8</v>
      </c>
      <c r="F35" s="42" t="n">
        <v>97888</v>
      </c>
      <c r="G35" s="42" t="n">
        <v>26456</v>
      </c>
      <c r="H35" s="42" t="n">
        <v>32701</v>
      </c>
      <c r="I35" s="42" t="n">
        <v>29944</v>
      </c>
      <c r="J35" s="42" t="n">
        <v>2757</v>
      </c>
      <c r="K35" s="42" t="n">
        <v>20839</v>
      </c>
      <c r="L35" s="42" t="n">
        <v>18395</v>
      </c>
      <c r="M35" s="42" t="n">
        <v>14122.9951132283</v>
      </c>
      <c r="N35" s="42" t="n">
        <v>3732.16718721934</v>
      </c>
      <c r="O35" s="42" t="n">
        <v>1295.25169047048</v>
      </c>
      <c r="P35" s="42" t="n">
        <v>9095.57623553853</v>
      </c>
      <c r="Q35" s="42" t="n">
        <v>64733</v>
      </c>
      <c r="R35" s="42" t="n">
        <v>1561838.19339634</v>
      </c>
      <c r="S35" s="43" t="n">
        <v>0.40587752133376</v>
      </c>
      <c r="T35" s="43" t="n">
        <v>0.405136482510624</v>
      </c>
      <c r="U35" s="43" t="n">
        <v>0.360598729966737</v>
      </c>
      <c r="V35" s="43" t="n">
        <v>0.47565455516965</v>
      </c>
      <c r="W35" s="43" t="n">
        <v>0.492825951341235</v>
      </c>
      <c r="X35" s="43" t="n">
        <v>0.638597444957869</v>
      </c>
      <c r="Y35" s="43" t="n">
        <v>0.679634069974144</v>
      </c>
      <c r="Z35" s="42" t="n">
        <v>1777.8077493587</v>
      </c>
      <c r="AA35" s="44" t="n">
        <v>38659.912</v>
      </c>
      <c r="AB35" s="42" t="n">
        <v>15708.9632131991</v>
      </c>
      <c r="AC35" s="42" t="n">
        <v>29562.751</v>
      </c>
      <c r="AD35" s="43" t="n">
        <v>49.245</v>
      </c>
      <c r="AE35" s="42" t="n">
        <v>12926.1112131991</v>
      </c>
      <c r="AF35" s="45" t="n">
        <v>12427.5956788652</v>
      </c>
      <c r="AG35" s="46" t="n">
        <v>0.961433448458583</v>
      </c>
      <c r="AH35" s="45" t="n">
        <v>9820.95822015456</v>
      </c>
      <c r="AI35" s="45" t="n">
        <v>9412.10859149423</v>
      </c>
      <c r="AJ35" s="45" t="n">
        <v>2230.31089958384</v>
      </c>
      <c r="AK35" s="45" t="n">
        <v>2275.30962885246</v>
      </c>
      <c r="AL35" s="43" t="n">
        <v>17.7150583538305</v>
      </c>
      <c r="AM35" s="42" t="n">
        <v>5710065.64483123</v>
      </c>
      <c r="AN35" s="47" t="n">
        <v>28924</v>
      </c>
      <c r="AO35" s="47" t="n">
        <v>14083</v>
      </c>
      <c r="AP35" s="42" t="n">
        <v>124478.8</v>
      </c>
      <c r="AQ35" s="48" t="n">
        <v>0.40184092092821</v>
      </c>
      <c r="AR35" s="42" t="n">
        <v>6851.46210326027</v>
      </c>
      <c r="AS35" s="49" t="n">
        <v>0.29815</v>
      </c>
      <c r="AT35" s="50" t="n">
        <v>105694.957797265</v>
      </c>
      <c r="AU35" s="50" t="n">
        <v>535091.76950534</v>
      </c>
      <c r="AV35" s="51" t="n">
        <v>14.6256666666667</v>
      </c>
      <c r="AW35" s="51" t="n">
        <v>7.83666666666667</v>
      </c>
      <c r="AX35" s="52" t="n">
        <v>0.82363276960246</v>
      </c>
      <c r="AY35" s="52" t="n">
        <v>1.21413333333333</v>
      </c>
      <c r="AZ35" s="53" t="n">
        <v>99040.7382773758</v>
      </c>
      <c r="BA35" s="54" t="n">
        <v>-23733.9935347937</v>
      </c>
      <c r="BB35" s="50" t="n">
        <v>21939.4275410514</v>
      </c>
      <c r="BC35" s="50" t="n">
        <v>965.488432499354</v>
      </c>
      <c r="BD35" s="50" t="n">
        <v>207.897510763822</v>
      </c>
      <c r="BE35" s="50" t="n">
        <v>6502.04410591233</v>
      </c>
      <c r="BF35" s="50" t="n">
        <v>742.525507973022</v>
      </c>
      <c r="BG35" s="50" t="n">
        <v>5462.47912365482</v>
      </c>
      <c r="BH35" s="50" t="n">
        <v>7250.18312067707</v>
      </c>
      <c r="BI35" s="50" t="n">
        <v>529.419826874733</v>
      </c>
      <c r="BJ35" s="50" t="n">
        <v>279.389912696238</v>
      </c>
      <c r="BK35" s="50" t="n">
        <v>23671.1123394357</v>
      </c>
      <c r="BL35" s="50" t="n">
        <v>2468.3232696071</v>
      </c>
      <c r="BM35" s="50" t="n">
        <v>2460.97489402486</v>
      </c>
      <c r="BN35" s="50" t="n">
        <v>6049.1050469631</v>
      </c>
      <c r="BO35" s="50" t="n">
        <v>6.67778667527676</v>
      </c>
      <c r="BP35" s="50" t="n">
        <v>587.557271805173</v>
      </c>
      <c r="BQ35" s="50" t="n">
        <v>2188.88570623941</v>
      </c>
      <c r="BR35" s="50" t="n">
        <v>3.44031003901337E-006</v>
      </c>
      <c r="BS35" s="50" t="n">
        <v>7145.4414649782</v>
      </c>
      <c r="BT35" s="50" t="n">
        <v>1128.48565548328</v>
      </c>
      <c r="BU35" s="50" t="n">
        <v>705.362914582717</v>
      </c>
      <c r="BV35" s="50" t="n">
        <v>890.068142905256</v>
      </c>
      <c r="BW35" s="50" t="n">
        <v>40.2315282038589</v>
      </c>
      <c r="BX35" s="50" t="n">
        <v>-1731.68479838427</v>
      </c>
      <c r="BY35" s="50" t="n">
        <v>-1731.68479838427</v>
      </c>
      <c r="BZ35" s="50"/>
      <c r="CA35" s="50" t="n">
        <v>1400.762</v>
      </c>
      <c r="CB35" s="42" t="n">
        <v>183845.740632481</v>
      </c>
    </row>
    <row r="36" customFormat="false" ht="15.5" hidden="false" customHeight="false" outlineLevel="0" collapsed="false">
      <c r="A36" s="40" t="n">
        <f aca="false">A32+1</f>
        <v>1988</v>
      </c>
      <c r="B36" s="41" t="n">
        <f aca="false">B32</f>
        <v>1</v>
      </c>
      <c r="C36" s="42" t="n">
        <v>160003</v>
      </c>
      <c r="D36" s="42" t="n">
        <v>21116</v>
      </c>
      <c r="E36" s="42" t="n">
        <v>138887</v>
      </c>
      <c r="F36" s="42" t="n">
        <v>99175</v>
      </c>
      <c r="G36" s="42" t="n">
        <v>26528</v>
      </c>
      <c r="H36" s="42" t="n">
        <v>31765</v>
      </c>
      <c r="I36" s="42" t="n">
        <v>30577</v>
      </c>
      <c r="J36" s="42" t="n">
        <v>1188</v>
      </c>
      <c r="K36" s="42" t="n">
        <v>21478</v>
      </c>
      <c r="L36" s="42" t="n">
        <v>18943</v>
      </c>
      <c r="M36" s="42" t="n">
        <v>14520.7927299941</v>
      </c>
      <c r="N36" s="42" t="n">
        <v>3419.40325646529</v>
      </c>
      <c r="O36" s="42" t="n">
        <v>1202.19151587998</v>
      </c>
      <c r="P36" s="42" t="n">
        <v>9899.19795764884</v>
      </c>
      <c r="Q36" s="42" t="n">
        <v>61537</v>
      </c>
      <c r="R36" s="42" t="n">
        <v>1576570.99393671</v>
      </c>
      <c r="S36" s="43" t="n">
        <v>0.384599038768023</v>
      </c>
      <c r="T36" s="43" t="n">
        <v>0.36302495588606</v>
      </c>
      <c r="U36" s="43" t="n">
        <v>0.372512062726176</v>
      </c>
      <c r="V36" s="43" t="n">
        <v>0.479150995846551</v>
      </c>
      <c r="W36" s="43" t="n">
        <v>0.504749045534966</v>
      </c>
      <c r="X36" s="43" t="n">
        <v>0.640975558253708</v>
      </c>
      <c r="Y36" s="43" t="n">
        <v>0.692990045283188</v>
      </c>
      <c r="Z36" s="42" t="n">
        <v>1801.44865951498</v>
      </c>
      <c r="AA36" s="44" t="n">
        <v>38675.049</v>
      </c>
      <c r="AB36" s="42" t="n">
        <v>15795.0826519697</v>
      </c>
      <c r="AC36" s="42" t="n">
        <v>29637.779</v>
      </c>
      <c r="AD36" s="43" t="n">
        <v>51.978</v>
      </c>
      <c r="AE36" s="42" t="n">
        <v>13018.1306519697</v>
      </c>
      <c r="AF36" s="45" t="n">
        <v>12515.9333936553</v>
      </c>
      <c r="AG36" s="46" t="n">
        <v>0.961423243341129</v>
      </c>
      <c r="AH36" s="45" t="n">
        <v>9902.22994206249</v>
      </c>
      <c r="AI36" s="45" t="n">
        <v>9489.3592891109</v>
      </c>
      <c r="AJ36" s="45" t="n">
        <v>2273.04221479393</v>
      </c>
      <c r="AK36" s="45" t="n">
        <v>2318.87808240437</v>
      </c>
      <c r="AL36" s="43" t="n">
        <v>17.5811172450794</v>
      </c>
      <c r="AM36" s="42" t="n">
        <v>5660314.58923862</v>
      </c>
      <c r="AN36" s="47" t="n">
        <v>27748</v>
      </c>
      <c r="AO36" s="47" t="n">
        <v>13320</v>
      </c>
      <c r="AP36" s="42" t="n">
        <v>125567</v>
      </c>
      <c r="AQ36" s="48" t="n">
        <v>0.377866662797329</v>
      </c>
      <c r="AR36" s="42" t="n">
        <v>6930.25284684676</v>
      </c>
      <c r="AS36" s="49" t="n">
        <v>0.303273333333333</v>
      </c>
      <c r="AT36" s="50" t="n">
        <v>111055.532621609</v>
      </c>
      <c r="AU36" s="50" t="n">
        <v>546761.943877282</v>
      </c>
      <c r="AV36" s="51" t="n">
        <v>11.9323333333333</v>
      </c>
      <c r="AW36" s="51" t="n">
        <v>6.84666666666667</v>
      </c>
      <c r="AX36" s="52" t="n">
        <v>0.810766985568348</v>
      </c>
      <c r="AY36" s="52" t="n">
        <v>1.2334</v>
      </c>
      <c r="AZ36" s="53" t="n">
        <v>99552.0960405317</v>
      </c>
      <c r="BA36" s="54" t="n">
        <v>-23727.4326053846</v>
      </c>
      <c r="BB36" s="50" t="n">
        <v>22197.3692244158</v>
      </c>
      <c r="BC36" s="50" t="n">
        <v>1026.13758935795</v>
      </c>
      <c r="BD36" s="50" t="n">
        <v>211.213404652449</v>
      </c>
      <c r="BE36" s="50" t="n">
        <v>6612.68608620686</v>
      </c>
      <c r="BF36" s="50" t="n">
        <v>753.600956369038</v>
      </c>
      <c r="BG36" s="50" t="n">
        <v>5415.69511974683</v>
      </c>
      <c r="BH36" s="50" t="n">
        <v>7316.5538530108</v>
      </c>
      <c r="BI36" s="50" t="n">
        <v>543.654562369643</v>
      </c>
      <c r="BJ36" s="50" t="n">
        <v>317.827652702243</v>
      </c>
      <c r="BK36" s="50" t="n">
        <v>24203.935117416</v>
      </c>
      <c r="BL36" s="50" t="n">
        <v>2433.02483503804</v>
      </c>
      <c r="BM36" s="50" t="n">
        <v>2628.96141519215</v>
      </c>
      <c r="BN36" s="50" t="n">
        <v>6225.31911192659</v>
      </c>
      <c r="BO36" s="50" t="n">
        <v>6.54501456979786</v>
      </c>
      <c r="BP36" s="50" t="n">
        <v>644.918053311622</v>
      </c>
      <c r="BQ36" s="50" t="n">
        <v>2001.66774252776</v>
      </c>
      <c r="BR36" s="50" t="n">
        <v>8.1872357136441E-006</v>
      </c>
      <c r="BS36" s="50" t="n">
        <v>7385.24761766698</v>
      </c>
      <c r="BT36" s="50" t="n">
        <v>1162.88681561685</v>
      </c>
      <c r="BU36" s="50" t="n">
        <v>697.475553284193</v>
      </c>
      <c r="BV36" s="50" t="n">
        <v>972.128166824747</v>
      </c>
      <c r="BW36" s="50" t="n">
        <v>45.7618532135232</v>
      </c>
      <c r="BX36" s="50" t="n">
        <v>-2006.56589300015</v>
      </c>
      <c r="BY36" s="50" t="n">
        <v>-2006.56589300015</v>
      </c>
      <c r="BZ36" s="50"/>
      <c r="CA36" s="50" t="n">
        <v>1426.328</v>
      </c>
      <c r="CB36" s="42" t="n">
        <v>187387.19856648</v>
      </c>
    </row>
    <row r="37" customFormat="false" ht="15.5" hidden="false" customHeight="false" outlineLevel="0" collapsed="false">
      <c r="A37" s="40" t="n">
        <f aca="false">A33+1</f>
        <v>1988</v>
      </c>
      <c r="B37" s="41" t="n">
        <f aca="false">B33</f>
        <v>2</v>
      </c>
      <c r="C37" s="42" t="n">
        <v>161959</v>
      </c>
      <c r="D37" s="42" t="n">
        <v>21210</v>
      </c>
      <c r="E37" s="42" t="n">
        <v>140749</v>
      </c>
      <c r="F37" s="42" t="n">
        <v>100174</v>
      </c>
      <c r="G37" s="42" t="n">
        <v>26418</v>
      </c>
      <c r="H37" s="42" t="n">
        <v>33558</v>
      </c>
      <c r="I37" s="42" t="n">
        <v>31723</v>
      </c>
      <c r="J37" s="42" t="n">
        <v>1835</v>
      </c>
      <c r="K37" s="42" t="n">
        <v>21457</v>
      </c>
      <c r="L37" s="42" t="n">
        <v>19648</v>
      </c>
      <c r="M37" s="42" t="n">
        <v>15073.5715241763</v>
      </c>
      <c r="N37" s="42" t="n">
        <v>3873.7493044693</v>
      </c>
      <c r="O37" s="42" t="n">
        <v>1469.33722566294</v>
      </c>
      <c r="P37" s="42" t="n">
        <v>9730.4849940441</v>
      </c>
      <c r="Q37" s="42" t="n">
        <v>64999</v>
      </c>
      <c r="R37" s="42" t="n">
        <v>1592300.33633773</v>
      </c>
      <c r="S37" s="43" t="n">
        <v>0.40132996622602</v>
      </c>
      <c r="T37" s="43" t="n">
        <v>0.39704913450596</v>
      </c>
      <c r="U37" s="43" t="n">
        <v>0.370467105761223</v>
      </c>
      <c r="V37" s="43" t="n">
        <v>0.490054534564827</v>
      </c>
      <c r="W37" s="43" t="n">
        <v>0.539357785338118</v>
      </c>
      <c r="X37" s="43" t="n">
        <v>0.659405537459283</v>
      </c>
      <c r="Y37" s="43" t="n">
        <v>0.703725263723376</v>
      </c>
      <c r="Z37" s="42" t="n">
        <v>1819.31040958148</v>
      </c>
      <c r="AA37" s="44" t="n">
        <v>38791.532</v>
      </c>
      <c r="AB37" s="42" t="n">
        <v>15891.3792539325</v>
      </c>
      <c r="AC37" s="42" t="n">
        <v>29793.08</v>
      </c>
      <c r="AD37" s="43" t="n">
        <v>53.365</v>
      </c>
      <c r="AE37" s="42" t="n">
        <v>13102.1932539325</v>
      </c>
      <c r="AF37" s="45" t="n">
        <v>12596.1679005666</v>
      </c>
      <c r="AG37" s="46" t="n">
        <v>0.961378576581905</v>
      </c>
      <c r="AH37" s="45" t="n">
        <v>10004.3622582073</v>
      </c>
      <c r="AI37" s="45" t="n">
        <v>9587.8980513772</v>
      </c>
      <c r="AJ37" s="45" t="n">
        <v>2299.78935682642</v>
      </c>
      <c r="AK37" s="45" t="n">
        <v>2346.05550797814</v>
      </c>
      <c r="AL37" s="43" t="n">
        <v>17.5515665155987</v>
      </c>
      <c r="AM37" s="42" t="n">
        <v>5765318.29613786</v>
      </c>
      <c r="AN37" s="47" t="n">
        <v>29478</v>
      </c>
      <c r="AO37" s="47" t="n">
        <v>13595</v>
      </c>
      <c r="AP37" s="42" t="n">
        <v>127154</v>
      </c>
      <c r="AQ37" s="48" t="n">
        <v>0.400914020153258</v>
      </c>
      <c r="AR37" s="42" t="n">
        <v>7011.93146801157</v>
      </c>
      <c r="AS37" s="49" t="n">
        <v>0.29957</v>
      </c>
      <c r="AT37" s="50" t="n">
        <v>117900.574320388</v>
      </c>
      <c r="AU37" s="50" t="n">
        <v>562388.208313403</v>
      </c>
      <c r="AV37" s="51" t="n">
        <v>10.8173333333333</v>
      </c>
      <c r="AW37" s="51" t="n">
        <v>7.34333333333333</v>
      </c>
      <c r="AX37" s="52" t="n">
        <v>0.82135523613963</v>
      </c>
      <c r="AY37" s="52" t="n">
        <v>1.2175</v>
      </c>
      <c r="AZ37" s="53" t="n">
        <v>100938.376119927</v>
      </c>
      <c r="BA37" s="55" t="n">
        <v>-24492.9925757741</v>
      </c>
      <c r="BB37" s="50" t="n">
        <v>22749.8983385115</v>
      </c>
      <c r="BC37" s="50" t="n">
        <v>1081.75590983602</v>
      </c>
      <c r="BD37" s="50" t="n">
        <v>216.812538869188</v>
      </c>
      <c r="BE37" s="50" t="n">
        <v>6764.69883651657</v>
      </c>
      <c r="BF37" s="50" t="n">
        <v>780.8435311787</v>
      </c>
      <c r="BG37" s="50" t="n">
        <v>5537.70313057719</v>
      </c>
      <c r="BH37" s="50" t="n">
        <v>7455.26705510491</v>
      </c>
      <c r="BI37" s="50" t="n">
        <v>556.183429808644</v>
      </c>
      <c r="BJ37" s="50" t="n">
        <v>356.633906620306</v>
      </c>
      <c r="BK37" s="50" t="n">
        <v>24908.0457945365</v>
      </c>
      <c r="BL37" s="50" t="n">
        <v>2449.9955271952</v>
      </c>
      <c r="BM37" s="50" t="n">
        <v>2804.17145758221</v>
      </c>
      <c r="BN37" s="50" t="n">
        <v>6415.87709314135</v>
      </c>
      <c r="BO37" s="50" t="n">
        <v>6.57389989968716</v>
      </c>
      <c r="BP37" s="50" t="n">
        <v>687.340144589553</v>
      </c>
      <c r="BQ37" s="50" t="n">
        <v>1927.113460032</v>
      </c>
      <c r="BR37" s="50" t="n">
        <v>6.81111169803875E-006</v>
      </c>
      <c r="BS37" s="50" t="n">
        <v>7606.1820316757</v>
      </c>
      <c r="BT37" s="50" t="n">
        <v>1197.99255342354</v>
      </c>
      <c r="BU37" s="50" t="n">
        <v>710.530387451106</v>
      </c>
      <c r="BV37" s="50" t="n">
        <v>1056.30090966264</v>
      </c>
      <c r="BW37" s="50" t="n">
        <v>45.9692419319796</v>
      </c>
      <c r="BX37" s="50" t="n">
        <v>-2158.147456025</v>
      </c>
      <c r="BY37" s="50" t="n">
        <v>-2158.147456025</v>
      </c>
      <c r="BZ37" s="50"/>
      <c r="CA37" s="50" t="n">
        <v>1459.469</v>
      </c>
      <c r="CB37" s="42" t="n">
        <v>191126.639194856</v>
      </c>
    </row>
    <row r="38" customFormat="false" ht="15.5" hidden="false" customHeight="false" outlineLevel="0" collapsed="false">
      <c r="A38" s="40" t="n">
        <f aca="false">A34+1</f>
        <v>1988</v>
      </c>
      <c r="B38" s="41" t="n">
        <f aca="false">B34</f>
        <v>3</v>
      </c>
      <c r="C38" s="42" t="n">
        <v>164878</v>
      </c>
      <c r="D38" s="42" t="n">
        <v>21378</v>
      </c>
      <c r="E38" s="42" t="n">
        <v>143500</v>
      </c>
      <c r="F38" s="42" t="n">
        <v>101535</v>
      </c>
      <c r="G38" s="42" t="n">
        <v>26699</v>
      </c>
      <c r="H38" s="42" t="n">
        <v>35430</v>
      </c>
      <c r="I38" s="42" t="n">
        <v>32614</v>
      </c>
      <c r="J38" s="42" t="n">
        <v>2816</v>
      </c>
      <c r="K38" s="42" t="n">
        <v>21860</v>
      </c>
      <c r="L38" s="42" t="n">
        <v>20646</v>
      </c>
      <c r="M38" s="42" t="n">
        <v>15829.6852492582</v>
      </c>
      <c r="N38" s="42" t="n">
        <v>4393.88861293702</v>
      </c>
      <c r="O38" s="42" t="n">
        <v>1574.62100316187</v>
      </c>
      <c r="P38" s="42" t="n">
        <v>9861.17563315933</v>
      </c>
      <c r="Q38" s="42" t="n">
        <v>65928</v>
      </c>
      <c r="R38" s="42" t="n">
        <v>1608761.11109632</v>
      </c>
      <c r="S38" s="43" t="n">
        <v>0.399859289899198</v>
      </c>
      <c r="T38" s="43" t="n">
        <v>0.417264982518343</v>
      </c>
      <c r="U38" s="43" t="n">
        <v>0.378516049290236</v>
      </c>
      <c r="V38" s="43" t="n">
        <v>0.496903170417612</v>
      </c>
      <c r="W38" s="43" t="n">
        <v>0.549908508691674</v>
      </c>
      <c r="X38" s="43" t="n">
        <v>0.600988084859053</v>
      </c>
      <c r="Y38" s="43" t="n">
        <v>0.587436949993187</v>
      </c>
      <c r="Z38" s="42" t="n">
        <v>1836.71439341916</v>
      </c>
      <c r="AA38" s="44" t="n">
        <v>38780.127</v>
      </c>
      <c r="AB38" s="42" t="n">
        <v>15916.0660998218</v>
      </c>
      <c r="AC38" s="42" t="n">
        <v>29850.484</v>
      </c>
      <c r="AD38" s="43" t="n">
        <v>56.732</v>
      </c>
      <c r="AE38" s="42" t="n">
        <v>13177.4920998218</v>
      </c>
      <c r="AF38" s="45" t="n">
        <v>12665.7708355549</v>
      </c>
      <c r="AG38" s="46" t="n">
        <v>0.96116702173748</v>
      </c>
      <c r="AH38" s="45" t="n">
        <v>10077.9418725258</v>
      </c>
      <c r="AI38" s="45" t="n">
        <v>9654.94569444841</v>
      </c>
      <c r="AJ38" s="45" t="n">
        <v>2237.22623264868</v>
      </c>
      <c r="AK38" s="45" t="n">
        <v>2281.73192371585</v>
      </c>
      <c r="AL38" s="43" t="n">
        <v>17.2063497526607</v>
      </c>
      <c r="AM38" s="42" t="n">
        <v>5889403.66927899</v>
      </c>
      <c r="AN38" s="47" t="n">
        <v>30105</v>
      </c>
      <c r="AO38" s="47" t="n">
        <v>14093</v>
      </c>
      <c r="AP38" s="42" t="n">
        <v>129407</v>
      </c>
      <c r="AQ38" s="48" t="n">
        <v>0.393703119930201</v>
      </c>
      <c r="AR38" s="42" t="n">
        <v>7096.76149930938</v>
      </c>
      <c r="AS38" s="49" t="n">
        <v>0.2971</v>
      </c>
      <c r="AT38" s="50" t="n">
        <v>125336.653756209</v>
      </c>
      <c r="AU38" s="50" t="n">
        <v>581947.257423044</v>
      </c>
      <c r="AV38" s="51" t="n">
        <v>10.9026666666667</v>
      </c>
      <c r="AW38" s="51" t="n">
        <v>8.28</v>
      </c>
      <c r="AX38" s="52" t="n">
        <v>0.896780557797507</v>
      </c>
      <c r="AY38" s="52" t="n">
        <v>1.1151</v>
      </c>
      <c r="AZ38" s="53" t="n">
        <v>105643.452564122</v>
      </c>
      <c r="BA38" s="54" t="n">
        <v>-23219.095690305</v>
      </c>
      <c r="BB38" s="50" t="n">
        <v>23597.0148833385</v>
      </c>
      <c r="BC38" s="50" t="n">
        <v>1132.34339393355</v>
      </c>
      <c r="BD38" s="50" t="n">
        <v>224.694913414039</v>
      </c>
      <c r="BE38" s="50" t="n">
        <v>6958.08235684147</v>
      </c>
      <c r="BF38" s="50" t="n">
        <v>824.253232402008</v>
      </c>
      <c r="BG38" s="50" t="n">
        <v>5828.50315614588</v>
      </c>
      <c r="BH38" s="50" t="n">
        <v>7666.32272695941</v>
      </c>
      <c r="BI38" s="50" t="n">
        <v>567.006429191736</v>
      </c>
      <c r="BJ38" s="50" t="n">
        <v>395.808674450426</v>
      </c>
      <c r="BK38" s="50" t="n">
        <v>25783.4443707973</v>
      </c>
      <c r="BL38" s="50" t="n">
        <v>2519.23534607858</v>
      </c>
      <c r="BM38" s="50" t="n">
        <v>2986.60502119503</v>
      </c>
      <c r="BN38" s="50" t="n">
        <v>6620.77899060738</v>
      </c>
      <c r="BO38" s="50" t="n">
        <v>6.76444266494465</v>
      </c>
      <c r="BP38" s="50" t="n">
        <v>714.823545638966</v>
      </c>
      <c r="BQ38" s="50" t="n">
        <v>1965.22285875212</v>
      </c>
      <c r="BR38" s="50" t="n">
        <v>-6.88062007802672E-007</v>
      </c>
      <c r="BS38" s="50" t="n">
        <v>7808.24470700436</v>
      </c>
      <c r="BT38" s="50" t="n">
        <v>1233.80286890334</v>
      </c>
      <c r="BU38" s="50" t="n">
        <v>744.527417083457</v>
      </c>
      <c r="BV38" s="50" t="n">
        <v>1142.58637141895</v>
      </c>
      <c r="BW38" s="50" t="n">
        <v>40.8536943592282</v>
      </c>
      <c r="BX38" s="50" t="n">
        <v>-2186.42948745881</v>
      </c>
      <c r="BY38" s="50" t="n">
        <v>-2186.42948745881</v>
      </c>
      <c r="BZ38" s="50"/>
      <c r="CA38" s="50" t="n">
        <v>1495.511</v>
      </c>
      <c r="CB38" s="42" t="n">
        <v>195114.787845109</v>
      </c>
    </row>
    <row r="39" customFormat="false" ht="15.5" hidden="false" customHeight="false" outlineLevel="0" collapsed="false">
      <c r="A39" s="40" t="n">
        <f aca="false">A35+1</f>
        <v>1988</v>
      </c>
      <c r="B39" s="41" t="n">
        <f aca="false">B35</f>
        <v>4</v>
      </c>
      <c r="C39" s="42" t="n">
        <v>164509</v>
      </c>
      <c r="D39" s="42" t="n">
        <v>21682</v>
      </c>
      <c r="E39" s="42" t="n">
        <v>142827</v>
      </c>
      <c r="F39" s="42" t="n">
        <v>102995</v>
      </c>
      <c r="G39" s="42" t="n">
        <v>27343</v>
      </c>
      <c r="H39" s="42" t="n">
        <v>34692</v>
      </c>
      <c r="I39" s="42" t="n">
        <v>33615</v>
      </c>
      <c r="J39" s="42" t="n">
        <v>1077</v>
      </c>
      <c r="K39" s="42" t="n">
        <v>21353</v>
      </c>
      <c r="L39" s="42" t="n">
        <v>21874</v>
      </c>
      <c r="M39" s="42" t="n">
        <v>16909.6737744557</v>
      </c>
      <c r="N39" s="42" t="n">
        <v>5128.06353931239</v>
      </c>
      <c r="O39" s="42" t="n">
        <v>1727.29263958541</v>
      </c>
      <c r="P39" s="42" t="n">
        <v>10054.3175955579</v>
      </c>
      <c r="Q39" s="42" t="n">
        <v>70695</v>
      </c>
      <c r="R39" s="42" t="n">
        <v>1626055.89813516</v>
      </c>
      <c r="S39" s="43" t="n">
        <v>0.429733327659885</v>
      </c>
      <c r="T39" s="43" t="n">
        <v>0.426768289722802</v>
      </c>
      <c r="U39" s="43" t="n">
        <v>0.380792158870643</v>
      </c>
      <c r="V39" s="43" t="n">
        <v>0.503941692696713</v>
      </c>
      <c r="W39" s="43" t="n">
        <v>0.519224464946378</v>
      </c>
      <c r="X39" s="43" t="n">
        <v>0.62690865868154</v>
      </c>
      <c r="Y39" s="43" t="n">
        <v>0.637355058532582</v>
      </c>
      <c r="Z39" s="42" t="n">
        <v>1853.65839424241</v>
      </c>
      <c r="AA39" s="44" t="n">
        <v>38768.844</v>
      </c>
      <c r="AB39" s="42" t="n">
        <v>15863.7280525362</v>
      </c>
      <c r="AC39" s="42" t="n">
        <v>29908.091</v>
      </c>
      <c r="AD39" s="43" t="n">
        <v>56.947</v>
      </c>
      <c r="AE39" s="42" t="n">
        <v>13274.4960525362</v>
      </c>
      <c r="AF39" s="45" t="n">
        <v>12760.2912622596</v>
      </c>
      <c r="AG39" s="46" t="n">
        <v>0.961263705360896</v>
      </c>
      <c r="AH39" s="45" t="n">
        <v>10230.1657956111</v>
      </c>
      <c r="AI39" s="45" t="n">
        <v>9803.50565240474</v>
      </c>
      <c r="AJ39" s="45" t="n">
        <v>2300.44965606121</v>
      </c>
      <c r="AK39" s="45" t="n">
        <v>2346.44934163934</v>
      </c>
      <c r="AL39" s="43" t="n">
        <v>16.3217119672324</v>
      </c>
      <c r="AM39" s="42" t="n">
        <v>5844733.30542601</v>
      </c>
      <c r="AN39" s="47" t="n">
        <v>32108</v>
      </c>
      <c r="AO39" s="47" t="n">
        <v>13208</v>
      </c>
      <c r="AP39" s="42" t="n">
        <v>129619</v>
      </c>
      <c r="AQ39" s="48" t="n">
        <v>0.426625572305892</v>
      </c>
      <c r="AR39" s="42" t="n">
        <v>7184.74294074019</v>
      </c>
      <c r="AS39" s="49" t="n">
        <v>0.2971</v>
      </c>
      <c r="AT39" s="50" t="n">
        <v>129817.544506815</v>
      </c>
      <c r="AU39" s="50" t="n">
        <v>602333.64790104</v>
      </c>
      <c r="AV39" s="51" t="n">
        <v>12.949</v>
      </c>
      <c r="AW39" s="51" t="n">
        <v>8.89666666666667</v>
      </c>
      <c r="AX39" s="52" t="n">
        <v>0.862192843799396</v>
      </c>
      <c r="AY39" s="52" t="n">
        <v>1.15983333333333</v>
      </c>
      <c r="AZ39" s="53" t="n">
        <v>109638.043370209</v>
      </c>
      <c r="BA39" s="54" t="n">
        <v>-27760.8003051348</v>
      </c>
      <c r="BB39" s="50" t="n">
        <v>24738.7188588968</v>
      </c>
      <c r="BC39" s="50" t="n">
        <v>1177.90004165055</v>
      </c>
      <c r="BD39" s="50" t="n">
        <v>234.860528287</v>
      </c>
      <c r="BE39" s="50" t="n">
        <v>7192.83664718156</v>
      </c>
      <c r="BF39" s="50" t="n">
        <v>883.830060038962</v>
      </c>
      <c r="BG39" s="50" t="n">
        <v>6288.09519645292</v>
      </c>
      <c r="BH39" s="50" t="n">
        <v>7949.7208685743</v>
      </c>
      <c r="BI39" s="50" t="n">
        <v>576.12356051892</v>
      </c>
      <c r="BJ39" s="50" t="n">
        <v>435.351956192604</v>
      </c>
      <c r="BK39" s="50" t="n">
        <v>26830.1308461984</v>
      </c>
      <c r="BL39" s="50" t="n">
        <v>2640.74429168818</v>
      </c>
      <c r="BM39" s="50" t="n">
        <v>3176.26210603061</v>
      </c>
      <c r="BN39" s="50" t="n">
        <v>6840.02480432469</v>
      </c>
      <c r="BO39" s="50" t="n">
        <v>7.11664286557033</v>
      </c>
      <c r="BP39" s="50" t="n">
        <v>727.36825645986</v>
      </c>
      <c r="BQ39" s="50" t="n">
        <v>2115.99593868812</v>
      </c>
      <c r="BR39" s="50" t="n">
        <v>-1.43102854038802E-005</v>
      </c>
      <c r="BS39" s="50" t="n">
        <v>7991.43564365297</v>
      </c>
      <c r="BT39" s="50" t="n">
        <v>1270.31776205627</v>
      </c>
      <c r="BU39" s="50" t="n">
        <v>799.466642181244</v>
      </c>
      <c r="BV39" s="50" t="n">
        <v>1230.98455209366</v>
      </c>
      <c r="BW39" s="50" t="n">
        <v>30.415210495269</v>
      </c>
      <c r="BX39" s="50" t="n">
        <v>-2091.41198730158</v>
      </c>
      <c r="BY39" s="50" t="n">
        <v>-2091.41198730158</v>
      </c>
      <c r="BZ39" s="50"/>
      <c r="CA39" s="50" t="n">
        <v>1534.454</v>
      </c>
      <c r="CB39" s="42" t="n">
        <v>199353.138258353</v>
      </c>
    </row>
    <row r="40" customFormat="false" ht="15.5" hidden="false" customHeight="false" outlineLevel="0" collapsed="false">
      <c r="A40" s="40" t="n">
        <f aca="false">A36+1</f>
        <v>1989</v>
      </c>
      <c r="B40" s="41" t="n">
        <f aca="false">B36</f>
        <v>1</v>
      </c>
      <c r="C40" s="42" t="n">
        <v>168388</v>
      </c>
      <c r="D40" s="42" t="n">
        <v>22083</v>
      </c>
      <c r="E40" s="42" t="n">
        <v>146305</v>
      </c>
      <c r="F40" s="42" t="n">
        <v>103965</v>
      </c>
      <c r="G40" s="42" t="n">
        <v>28015</v>
      </c>
      <c r="H40" s="42" t="n">
        <v>37376</v>
      </c>
      <c r="I40" s="42" t="n">
        <v>35113</v>
      </c>
      <c r="J40" s="42" t="n">
        <v>2263</v>
      </c>
      <c r="K40" s="42" t="n">
        <v>21876</v>
      </c>
      <c r="L40" s="42" t="n">
        <v>22844</v>
      </c>
      <c r="M40" s="42" t="n">
        <v>17657.3781522672</v>
      </c>
      <c r="N40" s="42" t="n">
        <v>4468.46645977556</v>
      </c>
      <c r="O40" s="42" t="n">
        <v>1589.59852912583</v>
      </c>
      <c r="P40" s="42" t="n">
        <v>11599.3131633658</v>
      </c>
      <c r="Q40" s="42" t="n">
        <v>69220</v>
      </c>
      <c r="R40" s="42" t="n">
        <v>1644673.23674624</v>
      </c>
      <c r="S40" s="43" t="n">
        <v>0.411074423355584</v>
      </c>
      <c r="T40" s="43" t="n">
        <v>0.386707064877603</v>
      </c>
      <c r="U40" s="43" t="n">
        <v>0.39807246118151</v>
      </c>
      <c r="V40" s="43" t="n">
        <v>0.518839176373423</v>
      </c>
      <c r="W40" s="43" t="n">
        <v>0.551471932711648</v>
      </c>
      <c r="X40" s="43" t="n">
        <v>0.668096655576957</v>
      </c>
      <c r="Y40" s="43" t="n">
        <v>0.663417464212959</v>
      </c>
      <c r="Z40" s="42" t="n">
        <v>1870.59463631601</v>
      </c>
      <c r="AA40" s="44" t="n">
        <v>38756.648</v>
      </c>
      <c r="AB40" s="42" t="n">
        <v>15950.8548186746</v>
      </c>
      <c r="AC40" s="42" t="n">
        <v>29965.101</v>
      </c>
      <c r="AD40" s="43" t="n">
        <v>56.545</v>
      </c>
      <c r="AE40" s="42" t="n">
        <v>13406.2588186746</v>
      </c>
      <c r="AF40" s="45" t="n">
        <v>12885.1133008056</v>
      </c>
      <c r="AG40" s="46" t="n">
        <v>0.961126700228772</v>
      </c>
      <c r="AH40" s="45" t="n">
        <v>10416.4357648817</v>
      </c>
      <c r="AI40" s="45" t="n">
        <v>9980.51042902812</v>
      </c>
      <c r="AJ40" s="45" t="n">
        <v>2351.55480762518</v>
      </c>
      <c r="AK40" s="45" t="n">
        <v>2398.2341136612</v>
      </c>
      <c r="AL40" s="43" t="n">
        <v>15.9527249725882</v>
      </c>
      <c r="AM40" s="42" t="n">
        <v>5955905.4681258</v>
      </c>
      <c r="AN40" s="47" t="n">
        <v>31574</v>
      </c>
      <c r="AO40" s="47" t="n">
        <v>14235</v>
      </c>
      <c r="AP40" s="42" t="n">
        <v>132070</v>
      </c>
      <c r="AQ40" s="48" t="n">
        <v>0.401894574174507</v>
      </c>
      <c r="AR40" s="42" t="n">
        <v>7297.01329929361</v>
      </c>
      <c r="AS40" s="49" t="n">
        <v>0.30133</v>
      </c>
      <c r="AT40" s="50" t="n">
        <v>134651.225224493</v>
      </c>
      <c r="AU40" s="50" t="n">
        <v>626646.996704893</v>
      </c>
      <c r="AV40" s="51" t="n">
        <v>14.6083333333333</v>
      </c>
      <c r="AW40" s="51" t="n">
        <v>9.7</v>
      </c>
      <c r="AX40" s="52" t="n">
        <v>0.882742386346918</v>
      </c>
      <c r="AY40" s="52" t="n">
        <v>1.13283333333333</v>
      </c>
      <c r="AZ40" s="53" t="n">
        <v>113287.864520397</v>
      </c>
      <c r="BA40" s="54" t="n">
        <v>-29558.4830709249</v>
      </c>
      <c r="BB40" s="50" t="n">
        <v>26175.0102651864</v>
      </c>
      <c r="BC40" s="50" t="n">
        <v>1218.42585298701</v>
      </c>
      <c r="BD40" s="50" t="n">
        <v>247.309383488074</v>
      </c>
      <c r="BE40" s="50" t="n">
        <v>7468.96170753683</v>
      </c>
      <c r="BF40" s="50" t="n">
        <v>959.574014089562</v>
      </c>
      <c r="BG40" s="50" t="n">
        <v>6916.4792514983</v>
      </c>
      <c r="BH40" s="50" t="n">
        <v>8305.46147994957</v>
      </c>
      <c r="BI40" s="50" t="n">
        <v>583.534823790195</v>
      </c>
      <c r="BJ40" s="50" t="n">
        <v>475.263751846839</v>
      </c>
      <c r="BK40" s="50" t="n">
        <v>28048.1052207397</v>
      </c>
      <c r="BL40" s="50" t="n">
        <v>2814.52236402401</v>
      </c>
      <c r="BM40" s="50" t="n">
        <v>3373.14271208895</v>
      </c>
      <c r="BN40" s="50" t="n">
        <v>7073.61453429326</v>
      </c>
      <c r="BO40" s="50" t="n">
        <v>7.63050050156421</v>
      </c>
      <c r="BP40" s="50" t="n">
        <v>724.974277052236</v>
      </c>
      <c r="BQ40" s="50" t="n">
        <v>2379.43269984002</v>
      </c>
      <c r="BR40" s="50" t="n">
        <v>-3.40555584901937E-005</v>
      </c>
      <c r="BS40" s="50" t="n">
        <v>8155.75484162152</v>
      </c>
      <c r="BT40" s="50" t="n">
        <v>1307.53723288231</v>
      </c>
      <c r="BU40" s="50" t="n">
        <v>875.348062744469</v>
      </c>
      <c r="BV40" s="50" t="n">
        <v>1321.49545168678</v>
      </c>
      <c r="BW40" s="50" t="n">
        <v>14.6537903401021</v>
      </c>
      <c r="BX40" s="50" t="n">
        <v>-1873.09495555333</v>
      </c>
      <c r="BY40" s="50" t="n">
        <v>-1873.09495555333</v>
      </c>
      <c r="BZ40" s="50"/>
      <c r="CA40" s="50" t="n">
        <v>1563.528</v>
      </c>
      <c r="CB40" s="42" t="n">
        <v>203745.132836477</v>
      </c>
    </row>
    <row r="41" customFormat="false" ht="15.5" hidden="false" customHeight="false" outlineLevel="0" collapsed="false">
      <c r="A41" s="40" t="n">
        <f aca="false">A37+1</f>
        <v>1989</v>
      </c>
      <c r="B41" s="41" t="n">
        <f aca="false">B37</f>
        <v>2</v>
      </c>
      <c r="C41" s="42" t="n">
        <v>170045</v>
      </c>
      <c r="D41" s="42" t="n">
        <v>22448</v>
      </c>
      <c r="E41" s="42" t="n">
        <v>147597</v>
      </c>
      <c r="F41" s="42" t="n">
        <v>105576</v>
      </c>
      <c r="G41" s="42" t="n">
        <v>28528</v>
      </c>
      <c r="H41" s="42" t="n">
        <v>37195</v>
      </c>
      <c r="I41" s="42" t="n">
        <v>36020</v>
      </c>
      <c r="J41" s="42" t="n">
        <v>1175</v>
      </c>
      <c r="K41" s="42" t="n">
        <v>22144</v>
      </c>
      <c r="L41" s="42" t="n">
        <v>23398</v>
      </c>
      <c r="M41" s="42" t="n">
        <v>18147.6918982442</v>
      </c>
      <c r="N41" s="42" t="n">
        <v>4965.4631512277</v>
      </c>
      <c r="O41" s="42" t="n">
        <v>1794.58411767467</v>
      </c>
      <c r="P41" s="42" t="n">
        <v>11387.6446293418</v>
      </c>
      <c r="Q41" s="42" t="n">
        <v>72736</v>
      </c>
      <c r="R41" s="42" t="n">
        <v>1664008.71019343</v>
      </c>
      <c r="S41" s="43" t="n">
        <v>0.4277455967538</v>
      </c>
      <c r="T41" s="43" t="n">
        <v>0.426905736152156</v>
      </c>
      <c r="U41" s="43" t="n">
        <v>0.4013600673023</v>
      </c>
      <c r="V41" s="43" t="n">
        <v>0.520294280955025</v>
      </c>
      <c r="W41" s="43" t="n">
        <v>0.579208815028902</v>
      </c>
      <c r="X41" s="43" t="n">
        <v>0.689973502008719</v>
      </c>
      <c r="Y41" s="43" t="n">
        <v>0.655848461145346</v>
      </c>
      <c r="Z41" s="42" t="n">
        <v>1886.44243665426</v>
      </c>
      <c r="AA41" s="44" t="n">
        <v>38790.819</v>
      </c>
      <c r="AB41" s="42" t="n">
        <v>15991.5590411844</v>
      </c>
      <c r="AC41" s="42" t="n">
        <v>30061.706</v>
      </c>
      <c r="AD41" s="43" t="n">
        <v>57.609</v>
      </c>
      <c r="AE41" s="42" t="n">
        <v>13535.6110411844</v>
      </c>
      <c r="AF41" s="45" t="n">
        <v>13006.8796803454</v>
      </c>
      <c r="AG41" s="46" t="n">
        <v>0.960937754547592</v>
      </c>
      <c r="AH41" s="45" t="n">
        <v>10537.3702522145</v>
      </c>
      <c r="AI41" s="45" t="n">
        <v>10094.9844564293</v>
      </c>
      <c r="AJ41" s="45" t="n">
        <v>2404.24084158947</v>
      </c>
      <c r="AK41" s="45" t="n">
        <v>2451.48390819672</v>
      </c>
      <c r="AL41" s="43" t="n">
        <v>15.3577771477752</v>
      </c>
      <c r="AM41" s="42" t="n">
        <v>5980925.07063216</v>
      </c>
      <c r="AN41" s="47" t="n">
        <v>33185</v>
      </c>
      <c r="AO41" s="47" t="n">
        <v>13865</v>
      </c>
      <c r="AP41" s="42" t="n">
        <v>133732</v>
      </c>
      <c r="AQ41" s="48" t="n">
        <v>0.428012376854725</v>
      </c>
      <c r="AR41" s="42" t="n">
        <v>7382.83157767145</v>
      </c>
      <c r="AS41" s="49" t="n">
        <v>0.30133</v>
      </c>
      <c r="AT41" s="50" t="n">
        <v>139425.343999678</v>
      </c>
      <c r="AU41" s="50" t="n">
        <v>647429.578824073</v>
      </c>
      <c r="AV41" s="51" t="n">
        <v>14.8136666666667</v>
      </c>
      <c r="AW41" s="51" t="n">
        <v>9.64</v>
      </c>
      <c r="AX41" s="52" t="n">
        <v>0.922168941350055</v>
      </c>
      <c r="AY41" s="52" t="n">
        <v>1.0844</v>
      </c>
      <c r="AZ41" s="53" t="n">
        <v>117133.737339664</v>
      </c>
      <c r="BA41" s="54" t="n">
        <v>-29747.0028731562</v>
      </c>
      <c r="BB41" s="50" t="n">
        <v>27347.9298898104</v>
      </c>
      <c r="BC41" s="50" t="n">
        <v>1234.55227458456</v>
      </c>
      <c r="BD41" s="50" t="n">
        <v>257.687658137802</v>
      </c>
      <c r="BE41" s="50" t="n">
        <v>7694.39223606486</v>
      </c>
      <c r="BF41" s="50" t="n">
        <v>1019.84292464798</v>
      </c>
      <c r="BG41" s="50" t="n">
        <v>7408.14463379795</v>
      </c>
      <c r="BH41" s="50" t="n">
        <v>8642.40023865154</v>
      </c>
      <c r="BI41" s="50" t="n">
        <v>589.558367377723</v>
      </c>
      <c r="BJ41" s="50" t="n">
        <v>501.351556547969</v>
      </c>
      <c r="BK41" s="50" t="n">
        <v>29197.7493932642</v>
      </c>
      <c r="BL41" s="50" t="n">
        <v>2943.12464734874</v>
      </c>
      <c r="BM41" s="50" t="n">
        <v>3595.33786967671</v>
      </c>
      <c r="BN41" s="50" t="n">
        <v>7318.80461256339</v>
      </c>
      <c r="BO41" s="50" t="n">
        <v>7.98384335533608</v>
      </c>
      <c r="BP41" s="50" t="n">
        <v>728.991974468292</v>
      </c>
      <c r="BQ41" s="50" t="n">
        <v>2589.13432436477</v>
      </c>
      <c r="BR41" s="50" t="n">
        <v>-2.83314443286417E-005</v>
      </c>
      <c r="BS41" s="50" t="n">
        <v>8370.21258416033</v>
      </c>
      <c r="BT41" s="50" t="n">
        <v>1346.6101280598</v>
      </c>
      <c r="BU41" s="50" t="n">
        <v>926.361405871971</v>
      </c>
      <c r="BV41" s="50" t="n">
        <v>1363.00163084932</v>
      </c>
      <c r="BW41" s="50" t="n">
        <v>8.18770614199445</v>
      </c>
      <c r="BX41" s="50" t="n">
        <v>-1849.81950345383</v>
      </c>
      <c r="BY41" s="50" t="n">
        <v>-1849.81950345383</v>
      </c>
      <c r="BZ41" s="50"/>
      <c r="CA41" s="50" t="n">
        <v>1613.384</v>
      </c>
      <c r="CB41" s="42" t="n">
        <v>208499.53071755</v>
      </c>
    </row>
    <row r="42" customFormat="false" ht="15.5" hidden="false" customHeight="false" outlineLevel="0" collapsed="false">
      <c r="A42" s="40" t="n">
        <f aca="false">A38+1</f>
        <v>1989</v>
      </c>
      <c r="B42" s="41" t="n">
        <f aca="false">B38</f>
        <v>3</v>
      </c>
      <c r="C42" s="42" t="n">
        <v>172323</v>
      </c>
      <c r="D42" s="42" t="n">
        <v>22816</v>
      </c>
      <c r="E42" s="42" t="n">
        <v>149507</v>
      </c>
      <c r="F42" s="42" t="n">
        <v>106844</v>
      </c>
      <c r="G42" s="42" t="n">
        <v>29083</v>
      </c>
      <c r="H42" s="42" t="n">
        <v>38750</v>
      </c>
      <c r="I42" s="42" t="n">
        <v>36668</v>
      </c>
      <c r="J42" s="42" t="n">
        <v>2082</v>
      </c>
      <c r="K42" s="42" t="n">
        <v>21756</v>
      </c>
      <c r="L42" s="42" t="n">
        <v>24110</v>
      </c>
      <c r="M42" s="42" t="n">
        <v>18647.7389195755</v>
      </c>
      <c r="N42" s="42" t="n">
        <v>5158.03342257577</v>
      </c>
      <c r="O42" s="42" t="n">
        <v>1765.19782016456</v>
      </c>
      <c r="P42" s="42" t="n">
        <v>11724.5076768352</v>
      </c>
      <c r="Q42" s="42" t="n">
        <v>73759</v>
      </c>
      <c r="R42" s="42" t="n">
        <v>1683796.03329723</v>
      </c>
      <c r="S42" s="43" t="n">
        <v>0.428027599333809</v>
      </c>
      <c r="T42" s="43" t="n">
        <v>0.44751226086631</v>
      </c>
      <c r="U42" s="43" t="n">
        <v>0.413127944159818</v>
      </c>
      <c r="V42" s="43" t="n">
        <v>0.514781280680703</v>
      </c>
      <c r="W42" s="43" t="n">
        <v>0.559110130538702</v>
      </c>
      <c r="X42" s="43" t="n">
        <v>0.597428452924098</v>
      </c>
      <c r="Y42" s="43" t="n">
        <v>0.564918256137284</v>
      </c>
      <c r="Z42" s="42" t="n">
        <v>1901.65180273633</v>
      </c>
      <c r="AA42" s="44" t="n">
        <v>38825.521</v>
      </c>
      <c r="AB42" s="42" t="n">
        <v>16086.8391001324</v>
      </c>
      <c r="AC42" s="42" t="n">
        <v>30159.011</v>
      </c>
      <c r="AD42" s="43" t="n">
        <v>61.887</v>
      </c>
      <c r="AE42" s="42" t="n">
        <v>13703.9201001324</v>
      </c>
      <c r="AF42" s="45" t="n">
        <v>13169.3405840342</v>
      </c>
      <c r="AG42" s="46" t="n">
        <v>0.960990759418322</v>
      </c>
      <c r="AH42" s="45" t="n">
        <v>10713.9428956367</v>
      </c>
      <c r="AI42" s="45" t="n">
        <v>10265.1998770943</v>
      </c>
      <c r="AJ42" s="45" t="n">
        <v>2458.68310712847</v>
      </c>
      <c r="AK42" s="45" t="n">
        <v>2507.13444306011</v>
      </c>
      <c r="AL42" s="43" t="n">
        <v>14.8128478513867</v>
      </c>
      <c r="AM42" s="42" t="n">
        <v>6087728.68230203</v>
      </c>
      <c r="AN42" s="47" t="n">
        <v>33766.7</v>
      </c>
      <c r="AO42" s="47" t="n">
        <v>15224</v>
      </c>
      <c r="AP42" s="42" t="n">
        <v>134283</v>
      </c>
      <c r="AQ42" s="48" t="n">
        <v>0.423544200794748</v>
      </c>
      <c r="AR42" s="42" t="n">
        <v>7463.34077312489</v>
      </c>
      <c r="AS42" s="49" t="n">
        <v>0.313156666666667</v>
      </c>
      <c r="AT42" s="50" t="n">
        <v>144909.624396892</v>
      </c>
      <c r="AU42" s="50" t="n">
        <v>674189.993647005</v>
      </c>
      <c r="AV42" s="51" t="n">
        <v>15.3003333333333</v>
      </c>
      <c r="AW42" s="51" t="n">
        <v>8.8</v>
      </c>
      <c r="AX42" s="52" t="n">
        <v>0.927004570132531</v>
      </c>
      <c r="AY42" s="52" t="n">
        <v>1.07874333333333</v>
      </c>
      <c r="AZ42" s="53" t="n">
        <v>120734.145356395</v>
      </c>
      <c r="BA42" s="54" t="n">
        <v>-33078.2395736434</v>
      </c>
      <c r="BB42" s="50" t="n">
        <v>28257.4777327688</v>
      </c>
      <c r="BC42" s="50" t="n">
        <v>1226.27930644319</v>
      </c>
      <c r="BD42" s="50" t="n">
        <v>265.995352236186</v>
      </c>
      <c r="BE42" s="50" t="n">
        <v>7869.12823276565</v>
      </c>
      <c r="BF42" s="50" t="n">
        <v>1064.63679171422</v>
      </c>
      <c r="BG42" s="50" t="n">
        <v>7763.09134335186</v>
      </c>
      <c r="BH42" s="50" t="n">
        <v>8960.53714468021</v>
      </c>
      <c r="BI42" s="50" t="n">
        <v>594.194191281505</v>
      </c>
      <c r="BJ42" s="50" t="n">
        <v>513.615370295996</v>
      </c>
      <c r="BK42" s="50" t="n">
        <v>30279.0633637719</v>
      </c>
      <c r="BL42" s="50" t="n">
        <v>3026.55114166236</v>
      </c>
      <c r="BM42" s="50" t="n">
        <v>3842.84757879388</v>
      </c>
      <c r="BN42" s="50" t="n">
        <v>7575.59503913506</v>
      </c>
      <c r="BO42" s="50" t="n">
        <v>8.17667142688593</v>
      </c>
      <c r="BP42" s="50" t="n">
        <v>739.421348708028</v>
      </c>
      <c r="BQ42" s="50" t="n">
        <v>2745.10081226238</v>
      </c>
      <c r="BR42" s="50" t="n">
        <v>2.86205708077603E-006</v>
      </c>
      <c r="BS42" s="50" t="n">
        <v>8634.8088712694</v>
      </c>
      <c r="BT42" s="50" t="n">
        <v>1387.53644758875</v>
      </c>
      <c r="BU42" s="50" t="n">
        <v>952.506671563751</v>
      </c>
      <c r="BV42" s="50" t="n">
        <v>1355.50308958127</v>
      </c>
      <c r="BW42" s="50" t="n">
        <v>11.0169579009462</v>
      </c>
      <c r="BX42" s="50" t="n">
        <v>-2021.58563100311</v>
      </c>
      <c r="BY42" s="50" t="n">
        <v>-2021.58563100311</v>
      </c>
      <c r="BZ42" s="50"/>
      <c r="CA42" s="50" t="n">
        <v>1671.25</v>
      </c>
      <c r="CB42" s="42" t="n">
        <v>213758.432584767</v>
      </c>
    </row>
    <row r="43" customFormat="false" ht="15.5" hidden="false" customHeight="false" outlineLevel="0" collapsed="false">
      <c r="A43" s="56" t="n">
        <f aca="false">A39+1</f>
        <v>1989</v>
      </c>
      <c r="B43" s="57" t="n">
        <f aca="false">B39</f>
        <v>4</v>
      </c>
      <c r="C43" s="42" t="n">
        <v>172037</v>
      </c>
      <c r="D43" s="42" t="n">
        <v>22909</v>
      </c>
      <c r="E43" s="42" t="n">
        <v>149128</v>
      </c>
      <c r="F43" s="42" t="n">
        <v>107148</v>
      </c>
      <c r="G43" s="42" t="n">
        <v>29020</v>
      </c>
      <c r="H43" s="42" t="n">
        <v>38500</v>
      </c>
      <c r="I43" s="42" t="n">
        <v>36878</v>
      </c>
      <c r="J43" s="42" t="n">
        <v>1622</v>
      </c>
      <c r="K43" s="42" t="n">
        <v>22032</v>
      </c>
      <c r="L43" s="42" t="n">
        <v>24663</v>
      </c>
      <c r="M43" s="42" t="n">
        <v>18978.6702816245</v>
      </c>
      <c r="N43" s="42" t="n">
        <v>5473.60412740033</v>
      </c>
      <c r="O43" s="42" t="n">
        <v>1869.94630639455</v>
      </c>
      <c r="P43" s="42" t="n">
        <v>11635.1198478296</v>
      </c>
      <c r="Q43" s="42" t="n">
        <v>79175</v>
      </c>
      <c r="R43" s="42" t="n">
        <v>1703592.62223065</v>
      </c>
      <c r="S43" s="43" t="n">
        <v>0.460220766463028</v>
      </c>
      <c r="T43" s="43" t="n">
        <v>0.460269907044462</v>
      </c>
      <c r="U43" s="43" t="n">
        <v>0.409303928325293</v>
      </c>
      <c r="V43" s="43" t="n">
        <v>0.520961006562178</v>
      </c>
      <c r="W43" s="43" t="n">
        <v>0.539578794480755</v>
      </c>
      <c r="X43" s="43" t="n">
        <v>0.634351052183433</v>
      </c>
      <c r="Y43" s="43" t="n">
        <v>0.628136271663852</v>
      </c>
      <c r="Z43" s="42" t="n">
        <v>1916.22273456222</v>
      </c>
      <c r="AA43" s="44" t="n">
        <v>38860.237</v>
      </c>
      <c r="AB43" s="42" t="n">
        <v>16225.8285730915</v>
      </c>
      <c r="AC43" s="42" t="n">
        <v>30256.618</v>
      </c>
      <c r="AD43" s="43" t="n">
        <v>55.713</v>
      </c>
      <c r="AE43" s="42" t="n">
        <v>13830.1365730915</v>
      </c>
      <c r="AF43" s="45" t="n">
        <v>13289.6964240527</v>
      </c>
      <c r="AG43" s="46" t="n">
        <v>0.960923007073536</v>
      </c>
      <c r="AH43" s="45" t="n">
        <v>10818.6679916159</v>
      </c>
      <c r="AI43" s="45" t="n">
        <v>10365.1391567575</v>
      </c>
      <c r="AJ43" s="45" t="n">
        <v>2498.63714713384</v>
      </c>
      <c r="AK43" s="45" t="n">
        <v>2547.69640721311</v>
      </c>
      <c r="AL43" s="43" t="n">
        <v>14.7646820574264</v>
      </c>
      <c r="AM43" s="42" t="n">
        <v>6065937.382406</v>
      </c>
      <c r="AN43" s="47" t="n">
        <v>37038</v>
      </c>
      <c r="AO43" s="47" t="n">
        <v>14503</v>
      </c>
      <c r="AP43" s="42" t="n">
        <v>134625</v>
      </c>
      <c r="AQ43" s="48" t="n">
        <v>0.455312812276032</v>
      </c>
      <c r="AR43" s="42" t="n">
        <v>7538.54637591547</v>
      </c>
      <c r="AS43" s="49" t="n">
        <v>0.316513333333333</v>
      </c>
      <c r="AT43" s="50" t="n">
        <v>148886.529480252</v>
      </c>
      <c r="AU43" s="50" t="n">
        <v>691197.102479606</v>
      </c>
      <c r="AV43" s="51" t="n">
        <v>15.423</v>
      </c>
      <c r="AW43" s="51" t="n">
        <v>8.49333333333333</v>
      </c>
      <c r="AX43" s="52" t="n">
        <v>0.88523255059104</v>
      </c>
      <c r="AY43" s="52" t="n">
        <v>1.12964666666667</v>
      </c>
      <c r="AZ43" s="53" t="n">
        <v>121206.706081662</v>
      </c>
      <c r="BA43" s="54" t="n">
        <v>-31205.6994997362</v>
      </c>
      <c r="BB43" s="50" t="n">
        <v>28903.6537940617</v>
      </c>
      <c r="BC43" s="50" t="n">
        <v>1193.60694856291</v>
      </c>
      <c r="BD43" s="50" t="n">
        <v>272.232465783225</v>
      </c>
      <c r="BE43" s="50" t="n">
        <v>7993.1696976392</v>
      </c>
      <c r="BF43" s="50" t="n">
        <v>1093.95561528828</v>
      </c>
      <c r="BG43" s="50" t="n">
        <v>7981.31938016004</v>
      </c>
      <c r="BH43" s="50" t="n">
        <v>9259.87219803559</v>
      </c>
      <c r="BI43" s="50" t="n">
        <v>597.442295501541</v>
      </c>
      <c r="BJ43" s="50" t="n">
        <v>512.055193090919</v>
      </c>
      <c r="BK43" s="50" t="n">
        <v>31292.0471322628</v>
      </c>
      <c r="BL43" s="50" t="n">
        <v>3064.80184696489</v>
      </c>
      <c r="BM43" s="50" t="n">
        <v>4115.67183944046</v>
      </c>
      <c r="BN43" s="50" t="n">
        <v>7843.98581400829</v>
      </c>
      <c r="BO43" s="50" t="n">
        <v>8.20898471621378</v>
      </c>
      <c r="BP43" s="50" t="n">
        <v>756.262399771445</v>
      </c>
      <c r="BQ43" s="50" t="n">
        <v>2847.33216353284</v>
      </c>
      <c r="BR43" s="50" t="n">
        <v>5.95249457380593E-005</v>
      </c>
      <c r="BS43" s="50" t="n">
        <v>8949.54370294874</v>
      </c>
      <c r="BT43" s="50" t="n">
        <v>1430.31619146914</v>
      </c>
      <c r="BU43" s="50" t="n">
        <v>953.783859819809</v>
      </c>
      <c r="BV43" s="50" t="n">
        <v>1298.99982788264</v>
      </c>
      <c r="BW43" s="50" t="n">
        <v>23.1415456169573</v>
      </c>
      <c r="BX43" s="50" t="n">
        <v>-2388.39333820114</v>
      </c>
      <c r="BY43" s="50" t="n">
        <v>-2388.39333820114</v>
      </c>
      <c r="BZ43" s="50"/>
      <c r="CA43" s="50" t="n">
        <v>1737.127</v>
      </c>
      <c r="CB43" s="42" t="n">
        <v>219396.833658666</v>
      </c>
    </row>
    <row r="44" customFormat="false" ht="15.5" hidden="false" customHeight="false" outlineLevel="0" collapsed="false">
      <c r="A44" s="56" t="n">
        <f aca="false">A40+1</f>
        <v>1990</v>
      </c>
      <c r="B44" s="57" t="n">
        <f aca="false">B40</f>
        <v>1</v>
      </c>
      <c r="C44" s="42" t="n">
        <v>173544</v>
      </c>
      <c r="D44" s="42" t="n">
        <v>22898</v>
      </c>
      <c r="E44" s="42" t="n">
        <v>150646</v>
      </c>
      <c r="F44" s="42" t="n">
        <v>108072</v>
      </c>
      <c r="G44" s="42" t="n">
        <v>29085</v>
      </c>
      <c r="H44" s="42" t="n">
        <v>39686</v>
      </c>
      <c r="I44" s="42" t="n">
        <v>37068</v>
      </c>
      <c r="J44" s="42" t="n">
        <v>2618</v>
      </c>
      <c r="K44" s="42" t="n">
        <v>22052</v>
      </c>
      <c r="L44" s="42" t="n">
        <v>25351</v>
      </c>
      <c r="M44" s="42" t="n">
        <v>19494.4861573291</v>
      </c>
      <c r="N44" s="42" t="n">
        <v>5133.57895429926</v>
      </c>
      <c r="O44" s="42" t="n">
        <v>1814.6114199727</v>
      </c>
      <c r="P44" s="42" t="n">
        <v>12546.2957830572</v>
      </c>
      <c r="Q44" s="42" t="n">
        <v>76462</v>
      </c>
      <c r="R44" s="42" t="n">
        <v>1723378.38299569</v>
      </c>
      <c r="S44" s="43" t="n">
        <v>0.440591435025123</v>
      </c>
      <c r="T44" s="43" t="n">
        <v>0.416500111037086</v>
      </c>
      <c r="U44" s="43" t="n">
        <v>0.413649647584666</v>
      </c>
      <c r="V44" s="43" t="n">
        <v>0.528946800474803</v>
      </c>
      <c r="W44" s="43" t="n">
        <v>0.569970977689099</v>
      </c>
      <c r="X44" s="43" t="n">
        <v>0.664983629837087</v>
      </c>
      <c r="Y44" s="43" t="n">
        <v>0.702780642942124</v>
      </c>
      <c r="Z44" s="42" t="n">
        <v>1931.55956581696</v>
      </c>
      <c r="AA44" s="44" t="n">
        <v>38826.297</v>
      </c>
      <c r="AB44" s="42" t="n">
        <v>16363.3571393127</v>
      </c>
      <c r="AC44" s="42" t="n">
        <v>30300.936</v>
      </c>
      <c r="AD44" s="43" t="n">
        <v>52.645</v>
      </c>
      <c r="AE44" s="42" t="n">
        <v>14010.2021393127</v>
      </c>
      <c r="AF44" s="45" t="n">
        <v>13463.2549998535</v>
      </c>
      <c r="AG44" s="46" t="n">
        <v>0.960960795995625</v>
      </c>
      <c r="AH44" s="45" t="n">
        <v>10988.2216182335</v>
      </c>
      <c r="AI44" s="45" t="n">
        <v>10527.1216574283</v>
      </c>
      <c r="AJ44" s="45" t="n">
        <v>2546.37322002953</v>
      </c>
      <c r="AK44" s="45" t="n">
        <v>2596.47178688525</v>
      </c>
      <c r="AL44" s="43" t="n">
        <v>14.3806370536678</v>
      </c>
      <c r="AM44" s="42" t="n">
        <v>6182755.21552986</v>
      </c>
      <c r="AN44" s="47" t="n">
        <v>36224</v>
      </c>
      <c r="AO44" s="47" t="n">
        <v>14861</v>
      </c>
      <c r="AP44" s="42" t="n">
        <v>135785</v>
      </c>
      <c r="AQ44" s="48" t="n">
        <v>0.431329850306212</v>
      </c>
      <c r="AR44" s="42" t="n">
        <v>7585.02143998485</v>
      </c>
      <c r="AS44" s="49" t="n">
        <v>0.32322</v>
      </c>
      <c r="AT44" s="50" t="n">
        <v>153711.046822162</v>
      </c>
      <c r="AU44" s="50" t="n">
        <v>712224.391200694</v>
      </c>
      <c r="AV44" s="51" t="n">
        <v>15.512</v>
      </c>
      <c r="AW44" s="51" t="n">
        <v>8.28</v>
      </c>
      <c r="AX44" s="52" t="n">
        <v>0.829416643627316</v>
      </c>
      <c r="AY44" s="52" t="n">
        <v>1.20566666666667</v>
      </c>
      <c r="AZ44" s="53" t="n">
        <v>123323.245668071</v>
      </c>
      <c r="BA44" s="54" t="n">
        <v>-33840.1326388595</v>
      </c>
      <c r="BB44" s="50" t="n">
        <v>29286.458073689</v>
      </c>
      <c r="BC44" s="50" t="n">
        <v>1136.53520094371</v>
      </c>
      <c r="BD44" s="50" t="n">
        <v>276.39899877892</v>
      </c>
      <c r="BE44" s="50" t="n">
        <v>8066.51663068549</v>
      </c>
      <c r="BF44" s="50" t="n">
        <v>1107.79939537016</v>
      </c>
      <c r="BG44" s="50" t="n">
        <v>8062.82874422248</v>
      </c>
      <c r="BH44" s="50" t="n">
        <v>9540.40539871766</v>
      </c>
      <c r="BI44" s="50" t="n">
        <v>599.302680037831</v>
      </c>
      <c r="BJ44" s="50" t="n">
        <v>496.671024932737</v>
      </c>
      <c r="BK44" s="50" t="n">
        <v>32236.7006987369</v>
      </c>
      <c r="BL44" s="50" t="n">
        <v>3057.87676325632</v>
      </c>
      <c r="BM44" s="50" t="n">
        <v>4413.81065161645</v>
      </c>
      <c r="BN44" s="50" t="n">
        <v>8123.97693718307</v>
      </c>
      <c r="BO44" s="50" t="n">
        <v>8.08078322331961</v>
      </c>
      <c r="BP44" s="50" t="n">
        <v>779.515127658542</v>
      </c>
      <c r="BQ44" s="50" t="n">
        <v>2895.82837817617</v>
      </c>
      <c r="BR44" s="50" t="n">
        <v>0.000141657221643208</v>
      </c>
      <c r="BS44" s="50" t="n">
        <v>9314.41707919832</v>
      </c>
      <c r="BT44" s="50" t="n">
        <v>1474.94935970098</v>
      </c>
      <c r="BU44" s="50" t="n">
        <v>930.192970640144</v>
      </c>
      <c r="BV44" s="50" t="n">
        <v>1193.49184575342</v>
      </c>
      <c r="BW44" s="50" t="n">
        <v>44.5614692900277</v>
      </c>
      <c r="BX44" s="50" t="n">
        <v>-2950.24262504793</v>
      </c>
      <c r="BY44" s="50" t="n">
        <v>-2950.24262504793</v>
      </c>
      <c r="BZ44" s="50"/>
      <c r="CA44" s="50" t="n">
        <v>1801.67</v>
      </c>
      <c r="CB44" s="42" t="n">
        <v>225419.948751752</v>
      </c>
    </row>
    <row r="45" customFormat="false" ht="15.5" hidden="false" customHeight="false" outlineLevel="0" collapsed="false">
      <c r="A45" s="56" t="n">
        <f aca="false">A41+1</f>
        <v>1990</v>
      </c>
      <c r="B45" s="57" t="n">
        <f aca="false">B41</f>
        <v>2</v>
      </c>
      <c r="C45" s="42" t="n">
        <v>176494</v>
      </c>
      <c r="D45" s="42" t="n">
        <v>23904</v>
      </c>
      <c r="E45" s="42" t="n">
        <v>152590</v>
      </c>
      <c r="F45" s="42" t="n">
        <v>109046</v>
      </c>
      <c r="G45" s="42" t="n">
        <v>30127</v>
      </c>
      <c r="H45" s="42" t="n">
        <v>40637</v>
      </c>
      <c r="I45" s="42" t="n">
        <v>38199</v>
      </c>
      <c r="J45" s="42" t="n">
        <v>2438</v>
      </c>
      <c r="K45" s="42" t="n">
        <v>22879</v>
      </c>
      <c r="L45" s="42" t="n">
        <v>26195</v>
      </c>
      <c r="M45" s="42" t="n">
        <v>20231.7339488507</v>
      </c>
      <c r="N45" s="42" t="n">
        <v>5578.41072962902</v>
      </c>
      <c r="O45" s="42" t="n">
        <v>1999.14307727527</v>
      </c>
      <c r="P45" s="42" t="n">
        <v>12654.1801419464</v>
      </c>
      <c r="Q45" s="42" t="n">
        <v>80867</v>
      </c>
      <c r="R45" s="42" t="n">
        <v>1744094.42543963</v>
      </c>
      <c r="S45" s="43" t="n">
        <v>0.458185547384047</v>
      </c>
      <c r="T45" s="43" t="n">
        <v>0.456908093831961</v>
      </c>
      <c r="U45" s="43" t="n">
        <v>0.433464998174395</v>
      </c>
      <c r="V45" s="43" t="n">
        <v>0.55108772480955</v>
      </c>
      <c r="W45" s="43" t="n">
        <v>0.575374797849556</v>
      </c>
      <c r="X45" s="43" t="n">
        <v>0.65271998472991</v>
      </c>
      <c r="Y45" s="43" t="n">
        <v>0.699355746735212</v>
      </c>
      <c r="Z45" s="42" t="n">
        <v>1944.29167397792</v>
      </c>
      <c r="AA45" s="44" t="n">
        <v>38828.32</v>
      </c>
      <c r="AB45" s="42" t="n">
        <v>16428.1270871536</v>
      </c>
      <c r="AC45" s="42" t="n">
        <v>30376.616</v>
      </c>
      <c r="AD45" s="43" t="n">
        <v>55.781</v>
      </c>
      <c r="AE45" s="42" t="n">
        <v>14101.4350871536</v>
      </c>
      <c r="AF45" s="45" t="n">
        <v>13548.9266623598</v>
      </c>
      <c r="AG45" s="46" t="n">
        <v>0.960818993146508</v>
      </c>
      <c r="AH45" s="45" t="n">
        <v>11108.9462979988</v>
      </c>
      <c r="AI45" s="45" t="n">
        <v>10643.0832965891</v>
      </c>
      <c r="AJ45" s="45" t="n">
        <v>2553.94154611357</v>
      </c>
      <c r="AK45" s="45" t="n">
        <v>2603.80464065574</v>
      </c>
      <c r="AL45" s="43" t="n">
        <v>14.1628561043907</v>
      </c>
      <c r="AM45" s="42" t="n">
        <v>6238744.70606791</v>
      </c>
      <c r="AN45" s="47" t="n">
        <v>38554</v>
      </c>
      <c r="AO45" s="47" t="n">
        <v>14573</v>
      </c>
      <c r="AP45" s="42" t="n">
        <v>138017</v>
      </c>
      <c r="AQ45" s="48" t="n">
        <v>0.460539388743134</v>
      </c>
      <c r="AR45" s="42" t="n">
        <v>7658.97526314073</v>
      </c>
      <c r="AS45" s="49" t="n">
        <v>0.312806666666667</v>
      </c>
      <c r="AT45" s="50" t="n">
        <v>164354.307776821</v>
      </c>
      <c r="AU45" s="50" t="n">
        <v>741396.913956718</v>
      </c>
      <c r="AV45" s="51" t="n">
        <v>15.0113333333333</v>
      </c>
      <c r="AW45" s="51" t="n">
        <v>8.33666666666667</v>
      </c>
      <c r="AX45" s="52" t="n">
        <v>0.818107444777748</v>
      </c>
      <c r="AY45" s="52" t="n">
        <v>1.22233333333333</v>
      </c>
      <c r="AZ45" s="53" t="n">
        <v>126842.824703582</v>
      </c>
      <c r="BA45" s="54" t="n">
        <v>-36468.5087210639</v>
      </c>
      <c r="BB45" s="50" t="n">
        <v>29812.4769530673</v>
      </c>
      <c r="BC45" s="50" t="n">
        <v>1109.61202307898</v>
      </c>
      <c r="BD45" s="50" t="n">
        <v>281.977434742244</v>
      </c>
      <c r="BE45" s="50" t="n">
        <v>8152.99334824701</v>
      </c>
      <c r="BF45" s="50" t="n">
        <v>1172.95998018187</v>
      </c>
      <c r="BG45" s="50" t="n">
        <v>8171.02647384158</v>
      </c>
      <c r="BH45" s="50" t="n">
        <v>9812.20408390586</v>
      </c>
      <c r="BI45" s="50" t="n">
        <v>613.843657946613</v>
      </c>
      <c r="BJ45" s="50" t="n">
        <v>497.859951123099</v>
      </c>
      <c r="BK45" s="50" t="n">
        <v>33213.7246990525</v>
      </c>
      <c r="BL45" s="50" t="n">
        <v>3086.25602447036</v>
      </c>
      <c r="BM45" s="50" t="n">
        <v>4665.64191584027</v>
      </c>
      <c r="BN45" s="50" t="n">
        <v>8400.18261157975</v>
      </c>
      <c r="BO45" s="50" t="n">
        <v>8.0971893368341</v>
      </c>
      <c r="BP45" s="50" t="n">
        <v>798.522167749964</v>
      </c>
      <c r="BQ45" s="50" t="n">
        <v>2932.79551276303</v>
      </c>
      <c r="BR45" s="50" t="n">
        <v>0.000117847243347985</v>
      </c>
      <c r="BS45" s="50" t="n">
        <v>9679.83059801883</v>
      </c>
      <c r="BT45" s="50" t="n">
        <v>1525.22288311332</v>
      </c>
      <c r="BU45" s="50" t="n">
        <v>934.479426712221</v>
      </c>
      <c r="BV45" s="50" t="n">
        <v>1124.69191460036</v>
      </c>
      <c r="BW45" s="50" t="n">
        <v>58.0048510432448</v>
      </c>
      <c r="BX45" s="50" t="n">
        <v>-3401.24774598521</v>
      </c>
      <c r="BY45" s="50" t="n">
        <v>-3401.24774598521</v>
      </c>
      <c r="BZ45" s="50"/>
      <c r="CA45" s="50" t="n">
        <v>1887.305</v>
      </c>
      <c r="CB45" s="42" t="n">
        <v>231501.049150716</v>
      </c>
    </row>
    <row r="46" customFormat="false" ht="15.5" hidden="false" customHeight="false" outlineLevel="0" collapsed="false">
      <c r="A46" s="56" t="n">
        <f aca="false">A42+1</f>
        <v>1990</v>
      </c>
      <c r="B46" s="57" t="n">
        <f aca="false">B42</f>
        <v>3</v>
      </c>
      <c r="C46" s="42" t="n">
        <v>175967</v>
      </c>
      <c r="D46" s="42" t="n">
        <v>24166</v>
      </c>
      <c r="E46" s="42" t="n">
        <v>151801</v>
      </c>
      <c r="F46" s="42" t="n">
        <v>110081</v>
      </c>
      <c r="G46" s="42" t="n">
        <v>30567</v>
      </c>
      <c r="H46" s="42" t="n">
        <v>37998</v>
      </c>
      <c r="I46" s="42" t="n">
        <v>39173</v>
      </c>
      <c r="J46" s="42" t="n">
        <v>-1175</v>
      </c>
      <c r="K46" s="42" t="n">
        <v>23493</v>
      </c>
      <c r="L46" s="42" t="n">
        <v>26172</v>
      </c>
      <c r="M46" s="42" t="n">
        <v>20215.9184021679</v>
      </c>
      <c r="N46" s="42" t="n">
        <v>5798.18358649988</v>
      </c>
      <c r="O46" s="42" t="n">
        <v>1865.30950510446</v>
      </c>
      <c r="P46" s="42" t="n">
        <v>12552.4253105635</v>
      </c>
      <c r="Q46" s="42" t="n">
        <v>80673</v>
      </c>
      <c r="R46" s="42" t="n">
        <v>1765574.31224139</v>
      </c>
      <c r="S46" s="43" t="n">
        <v>0.458455278546546</v>
      </c>
      <c r="T46" s="43" t="n">
        <v>0.477811793134147</v>
      </c>
      <c r="U46" s="43" t="n">
        <v>0.444531684496352</v>
      </c>
      <c r="V46" s="43" t="n">
        <v>0.546320169504506</v>
      </c>
      <c r="W46" s="43" t="n">
        <v>0.544758013025157</v>
      </c>
      <c r="X46" s="43" t="n">
        <v>0.562280299556778</v>
      </c>
      <c r="Y46" s="43" t="n">
        <v>0.639255430884398</v>
      </c>
      <c r="Z46" s="42" t="n">
        <v>1955.82450112294</v>
      </c>
      <c r="AA46" s="44" t="n">
        <v>38829.111</v>
      </c>
      <c r="AB46" s="42" t="n">
        <v>16457.6229825175</v>
      </c>
      <c r="AC46" s="42" t="n">
        <v>30451.519</v>
      </c>
      <c r="AD46" s="43" t="n">
        <v>49.537</v>
      </c>
      <c r="AE46" s="42" t="n">
        <v>14172.4439825175</v>
      </c>
      <c r="AF46" s="45" t="n">
        <v>13614.6161916047</v>
      </c>
      <c r="AG46" s="46" t="n">
        <v>0.960639972075321</v>
      </c>
      <c r="AH46" s="45" t="n">
        <v>11179.4295943207</v>
      </c>
      <c r="AI46" s="45" t="n">
        <v>10707.7633745112</v>
      </c>
      <c r="AJ46" s="45" t="n">
        <v>2567.05528983756</v>
      </c>
      <c r="AK46" s="45" t="n">
        <v>2616.68696874317</v>
      </c>
      <c r="AL46" s="43" t="n">
        <v>13.8852311930312</v>
      </c>
      <c r="AM46" s="42" t="n">
        <v>6281224.10522297</v>
      </c>
      <c r="AN46" s="47" t="n">
        <v>38814</v>
      </c>
      <c r="AO46" s="47" t="n">
        <v>13236</v>
      </c>
      <c r="AP46" s="42" t="n">
        <v>138565</v>
      </c>
      <c r="AQ46" s="48" t="n">
        <v>0.457919219410362</v>
      </c>
      <c r="AR46" s="42" t="n">
        <v>7736.99187984786</v>
      </c>
      <c r="AS46" s="49" t="n">
        <v>0.31881</v>
      </c>
      <c r="AT46" s="50" t="n">
        <v>170938.193266208</v>
      </c>
      <c r="AU46" s="50" t="n">
        <v>764486.729751031</v>
      </c>
      <c r="AV46" s="51" t="n">
        <v>15.0616666666667</v>
      </c>
      <c r="AW46" s="51" t="n">
        <v>8.04666666666667</v>
      </c>
      <c r="AX46" s="52" t="n">
        <v>0.771010023130301</v>
      </c>
      <c r="AY46" s="52" t="n">
        <v>1.297</v>
      </c>
      <c r="AZ46" s="53" t="n">
        <v>132845.011492963</v>
      </c>
      <c r="BA46" s="54" t="n">
        <v>-39257.7189955011</v>
      </c>
      <c r="BB46" s="50" t="n">
        <v>30481.7104321965</v>
      </c>
      <c r="BC46" s="50" t="n">
        <v>1112.83741496873</v>
      </c>
      <c r="BD46" s="50" t="n">
        <v>288.967773673198</v>
      </c>
      <c r="BE46" s="50" t="n">
        <v>8252.59985032375</v>
      </c>
      <c r="BF46" s="50" t="n">
        <v>1289.4373697234</v>
      </c>
      <c r="BG46" s="50" t="n">
        <v>8305.91256901732</v>
      </c>
      <c r="BH46" s="50" t="n">
        <v>10075.2682536002</v>
      </c>
      <c r="BI46" s="50" t="n">
        <v>641.065229227889</v>
      </c>
      <c r="BJ46" s="50" t="n">
        <v>515.621971662005</v>
      </c>
      <c r="BK46" s="50" t="n">
        <v>34223.1191332094</v>
      </c>
      <c r="BL46" s="50" t="n">
        <v>3149.93963060702</v>
      </c>
      <c r="BM46" s="50" t="n">
        <v>4871.16563211191</v>
      </c>
      <c r="BN46" s="50" t="n">
        <v>8672.60283719834</v>
      </c>
      <c r="BO46" s="50" t="n">
        <v>8.25820305675725</v>
      </c>
      <c r="BP46" s="50" t="n">
        <v>813.283520045711</v>
      </c>
      <c r="BQ46" s="50" t="n">
        <v>2958.23356729343</v>
      </c>
      <c r="BR46" s="50" t="n">
        <v>-1.19049891476118E-005</v>
      </c>
      <c r="BS46" s="50" t="n">
        <v>10045.7842594103</v>
      </c>
      <c r="BT46" s="50" t="n">
        <v>1581.13676170617</v>
      </c>
      <c r="BU46" s="50" t="n">
        <v>966.643228036038</v>
      </c>
      <c r="BV46" s="50" t="n">
        <v>1092.60003442347</v>
      </c>
      <c r="BW46" s="50" t="n">
        <v>63.4716908766086</v>
      </c>
      <c r="BX46" s="50" t="n">
        <v>-3741.40870101299</v>
      </c>
      <c r="BY46" s="50" t="n">
        <v>-3741.40870101299</v>
      </c>
      <c r="BZ46" s="50"/>
      <c r="CA46" s="50" t="n">
        <v>1984.688</v>
      </c>
      <c r="CB46" s="42" t="n">
        <v>237967.884711983</v>
      </c>
    </row>
    <row r="47" customFormat="false" ht="15.5" hidden="false" customHeight="false" outlineLevel="0" collapsed="false">
      <c r="A47" s="56" t="n">
        <f aca="false">A43+1</f>
        <v>1990</v>
      </c>
      <c r="B47" s="57" t="n">
        <f aca="false">B43</f>
        <v>4</v>
      </c>
      <c r="C47" s="42" t="n">
        <v>182622</v>
      </c>
      <c r="D47" s="42" t="n">
        <v>24738.37</v>
      </c>
      <c r="E47" s="42" t="n">
        <v>157883.63</v>
      </c>
      <c r="F47" s="42" t="n">
        <v>110871</v>
      </c>
      <c r="G47" s="42" t="n">
        <v>31299</v>
      </c>
      <c r="H47" s="42" t="n">
        <v>43171</v>
      </c>
      <c r="I47" s="42" t="n">
        <v>39742</v>
      </c>
      <c r="J47" s="42" t="n">
        <v>3429</v>
      </c>
      <c r="K47" s="42" t="n">
        <v>23612</v>
      </c>
      <c r="L47" s="42" t="n">
        <v>26331</v>
      </c>
      <c r="M47" s="42" t="n">
        <v>20129.5411856695</v>
      </c>
      <c r="N47" s="42" t="n">
        <v>5723.44358035854</v>
      </c>
      <c r="O47" s="42" t="n">
        <v>1831.68311998975</v>
      </c>
      <c r="P47" s="42" t="n">
        <v>12574.4144853212</v>
      </c>
      <c r="Q47" s="42" t="n">
        <v>90457</v>
      </c>
      <c r="R47" s="42" t="n">
        <v>1787405.29451739</v>
      </c>
      <c r="S47" s="43" t="n">
        <v>0.495323674037082</v>
      </c>
      <c r="T47" s="43" t="n">
        <v>0.485465090059619</v>
      </c>
      <c r="U47" s="43" t="n">
        <v>0.461899741205789</v>
      </c>
      <c r="V47" s="43" t="n">
        <v>0.562125710834885</v>
      </c>
      <c r="W47" s="43" t="n">
        <v>0.554590885990175</v>
      </c>
      <c r="X47" s="43" t="n">
        <v>0.639436405757472</v>
      </c>
      <c r="Y47" s="43" t="n">
        <v>0.766022530672327</v>
      </c>
      <c r="Z47" s="42" t="n">
        <v>1966.15693885921</v>
      </c>
      <c r="AA47" s="44" t="n">
        <v>38830.84</v>
      </c>
      <c r="AB47" s="42" t="n">
        <v>16546.8530391285</v>
      </c>
      <c r="AC47" s="42" t="n">
        <v>30527.344</v>
      </c>
      <c r="AD47" s="43" t="n">
        <v>47.9</v>
      </c>
      <c r="AE47" s="42" t="n">
        <v>14260.4390391285</v>
      </c>
      <c r="AF47" s="45" t="n">
        <v>13697.497372455</v>
      </c>
      <c r="AG47" s="46" t="n">
        <v>0.96052424016337</v>
      </c>
      <c r="AH47" s="45" t="n">
        <v>11288.7945495207</v>
      </c>
      <c r="AI47" s="45" t="n">
        <v>10811.8561543028</v>
      </c>
      <c r="AJ47" s="45" t="n">
        <v>2592.56768143375</v>
      </c>
      <c r="AK47" s="45" t="n">
        <v>2642.37421289618</v>
      </c>
      <c r="AL47" s="43" t="n">
        <v>13.8178177723177</v>
      </c>
      <c r="AM47" s="42" t="n">
        <v>6286432.40599151</v>
      </c>
      <c r="AN47" s="47" t="n">
        <v>43204</v>
      </c>
      <c r="AO47" s="47" t="n">
        <v>16537</v>
      </c>
      <c r="AP47" s="42" t="n">
        <v>141346.63</v>
      </c>
      <c r="AQ47" s="48" t="n">
        <v>0.488068416828698</v>
      </c>
      <c r="AR47" s="42" t="n">
        <v>7819.06579984469</v>
      </c>
      <c r="AS47" s="49" t="n">
        <v>0.345643333333333</v>
      </c>
      <c r="AT47" s="50" t="n">
        <v>177380.04643119</v>
      </c>
      <c r="AU47" s="50" t="n">
        <v>782461.012295935</v>
      </c>
      <c r="AV47" s="51" t="n">
        <v>15.0213333333333</v>
      </c>
      <c r="AW47" s="51" t="n">
        <v>8.04333333333334</v>
      </c>
      <c r="AX47" s="52" t="n">
        <v>0.731707317073171</v>
      </c>
      <c r="AY47" s="52" t="n">
        <v>1.36666666666667</v>
      </c>
      <c r="AZ47" s="53" t="n">
        <v>137068.717312662</v>
      </c>
      <c r="BA47" s="54" t="n">
        <v>-41448.6982440207</v>
      </c>
      <c r="BB47" s="50" t="n">
        <v>31294.1585110766</v>
      </c>
      <c r="BC47" s="50" t="n">
        <v>1146.21137661295</v>
      </c>
      <c r="BD47" s="50" t="n">
        <v>297.370015571781</v>
      </c>
      <c r="BE47" s="50" t="n">
        <v>8365.33613691571</v>
      </c>
      <c r="BF47" s="50" t="n">
        <v>1457.23156399475</v>
      </c>
      <c r="BG47" s="50" t="n">
        <v>8467.4870297497</v>
      </c>
      <c r="BH47" s="50" t="n">
        <v>10329.5979078006</v>
      </c>
      <c r="BI47" s="50" t="n">
        <v>680.967393881658</v>
      </c>
      <c r="BJ47" s="50" t="n">
        <v>549.957086549455</v>
      </c>
      <c r="BK47" s="50" t="n">
        <v>35264.8840012079</v>
      </c>
      <c r="BL47" s="50" t="n">
        <v>3248.9275816663</v>
      </c>
      <c r="BM47" s="50" t="n">
        <v>5030.38180043138</v>
      </c>
      <c r="BN47" s="50" t="n">
        <v>8941.23761403884</v>
      </c>
      <c r="BO47" s="50" t="n">
        <v>8.56382438308905</v>
      </c>
      <c r="BP47" s="50" t="n">
        <v>823.799184545784</v>
      </c>
      <c r="BQ47" s="50" t="n">
        <v>2972.14254176737</v>
      </c>
      <c r="BR47" s="50" t="n">
        <v>-0.000247599475843581</v>
      </c>
      <c r="BS47" s="50" t="n">
        <v>10412.2780633726</v>
      </c>
      <c r="BT47" s="50" t="n">
        <v>1642.69099547953</v>
      </c>
      <c r="BU47" s="50" t="n">
        <v>1026.6843746116</v>
      </c>
      <c r="BV47" s="50" t="n">
        <v>1097.21620522274</v>
      </c>
      <c r="BW47" s="50" t="n">
        <v>60.9619887901189</v>
      </c>
      <c r="BX47" s="50" t="n">
        <v>-3970.72549013125</v>
      </c>
      <c r="BY47" s="50" t="n">
        <v>-3970.72549013125</v>
      </c>
      <c r="BZ47" s="50"/>
      <c r="CA47" s="50" t="n">
        <v>2093.818</v>
      </c>
      <c r="CB47" s="42" t="n">
        <v>244398.830710821</v>
      </c>
    </row>
    <row r="48" customFormat="false" ht="15.5" hidden="false" customHeight="false" outlineLevel="0" collapsed="false">
      <c r="A48" s="56" t="n">
        <f aca="false">A44+1</f>
        <v>1991</v>
      </c>
      <c r="B48" s="57" t="n">
        <f aca="false">B44</f>
        <v>1</v>
      </c>
      <c r="C48" s="42" t="n">
        <v>179114</v>
      </c>
      <c r="D48" s="42" t="n">
        <v>24131</v>
      </c>
      <c r="E48" s="42" t="n">
        <v>154983</v>
      </c>
      <c r="F48" s="42" t="n">
        <v>110852</v>
      </c>
      <c r="G48" s="42" t="n">
        <v>30622</v>
      </c>
      <c r="H48" s="42" t="n">
        <v>40560</v>
      </c>
      <c r="I48" s="42" t="n">
        <v>39145</v>
      </c>
      <c r="J48" s="42" t="n">
        <v>1415</v>
      </c>
      <c r="K48" s="42" t="n">
        <v>24749</v>
      </c>
      <c r="L48" s="42" t="n">
        <v>27669</v>
      </c>
      <c r="M48" s="42" t="n">
        <v>21441.7617185411</v>
      </c>
      <c r="N48" s="42" t="n">
        <v>5558.14562414453</v>
      </c>
      <c r="O48" s="42" t="n">
        <v>1750.33569203928</v>
      </c>
      <c r="P48" s="42" t="n">
        <v>14133.2804023573</v>
      </c>
      <c r="Q48" s="42" t="n">
        <v>84691</v>
      </c>
      <c r="R48" s="42" t="n">
        <v>1808417.81054993</v>
      </c>
      <c r="S48" s="43" t="n">
        <v>0.47283294438179</v>
      </c>
      <c r="T48" s="43" t="n">
        <v>0.439234294374481</v>
      </c>
      <c r="U48" s="43" t="n">
        <v>0.466853895891842</v>
      </c>
      <c r="V48" s="43" t="n">
        <v>0.561961936390344</v>
      </c>
      <c r="W48" s="43" t="n">
        <v>0.554123398925209</v>
      </c>
      <c r="X48" s="43" t="n">
        <v>0.628248220029636</v>
      </c>
      <c r="Y48" s="43" t="n">
        <v>0.738484913207976</v>
      </c>
      <c r="Z48" s="42" t="n">
        <v>1974.18724473769</v>
      </c>
      <c r="AA48" s="44" t="n">
        <v>38874.573</v>
      </c>
      <c r="AB48" s="42" t="n">
        <v>16561.6897092242</v>
      </c>
      <c r="AC48" s="42" t="n">
        <v>30636.46</v>
      </c>
      <c r="AD48" s="43" t="n">
        <v>45.246</v>
      </c>
      <c r="AE48" s="42" t="n">
        <v>14295.2387092242</v>
      </c>
      <c r="AF48" s="45" t="n">
        <v>13728.1855312801</v>
      </c>
      <c r="AG48" s="46" t="n">
        <v>0.960332724099378</v>
      </c>
      <c r="AH48" s="45" t="n">
        <v>11368.4099962819</v>
      </c>
      <c r="AI48" s="45" t="n">
        <v>10886.2387444555</v>
      </c>
      <c r="AJ48" s="45" t="n">
        <v>2610.98847751376</v>
      </c>
      <c r="AK48" s="45" t="n">
        <v>2660.61829114754</v>
      </c>
      <c r="AL48" s="43" t="n">
        <v>13.6849019622538</v>
      </c>
      <c r="AM48" s="42" t="n">
        <v>6281242.62911426</v>
      </c>
      <c r="AN48" s="47" t="n">
        <v>41534.1</v>
      </c>
      <c r="AO48" s="47" t="n">
        <v>15480</v>
      </c>
      <c r="AP48" s="42" t="n">
        <v>139503</v>
      </c>
      <c r="AQ48" s="48" t="n">
        <v>0.46564442607498</v>
      </c>
      <c r="AR48" s="42" t="n">
        <v>7947.18654350954</v>
      </c>
      <c r="AS48" s="49" t="n">
        <v>0.345466666666667</v>
      </c>
      <c r="AT48" s="50" t="n">
        <v>185146.007394663</v>
      </c>
      <c r="AU48" s="50" t="n">
        <v>809064.115731925</v>
      </c>
      <c r="AV48" s="51" t="n">
        <v>14.546</v>
      </c>
      <c r="AW48" s="51" t="n">
        <v>6.73666666666667</v>
      </c>
      <c r="AX48" s="52" t="n">
        <v>0.745712155108128</v>
      </c>
      <c r="AY48" s="52" t="n">
        <v>1.341</v>
      </c>
      <c r="AZ48" s="53" t="n">
        <v>144303.230770204</v>
      </c>
      <c r="BA48" s="54" t="n">
        <v>-44669.6349158781</v>
      </c>
      <c r="BB48" s="50" t="n">
        <v>32249.8211897077</v>
      </c>
      <c r="BC48" s="50" t="n">
        <v>1209.73390801165</v>
      </c>
      <c r="BD48" s="50" t="n">
        <v>307.184160437994</v>
      </c>
      <c r="BE48" s="50" t="n">
        <v>8491.20220802289</v>
      </c>
      <c r="BF48" s="50" t="n">
        <v>1676.34256299593</v>
      </c>
      <c r="BG48" s="50" t="n">
        <v>8655.74985603873</v>
      </c>
      <c r="BH48" s="50" t="n">
        <v>10575.1930465071</v>
      </c>
      <c r="BI48" s="50" t="n">
        <v>733.550151907919</v>
      </c>
      <c r="BJ48" s="50" t="n">
        <v>600.865295785447</v>
      </c>
      <c r="BK48" s="50" t="n">
        <v>36339.0193030477</v>
      </c>
      <c r="BL48" s="50" t="n">
        <v>3383.2198776482</v>
      </c>
      <c r="BM48" s="50" t="n">
        <v>5143.29042079867</v>
      </c>
      <c r="BN48" s="50" t="n">
        <v>9206.08694210125</v>
      </c>
      <c r="BO48" s="50" t="n">
        <v>9.01405331582952</v>
      </c>
      <c r="BP48" s="50" t="n">
        <v>830.069161250181</v>
      </c>
      <c r="BQ48" s="50" t="n">
        <v>2974.52243618484</v>
      </c>
      <c r="BR48" s="50" t="n">
        <v>-0.000589236216739923</v>
      </c>
      <c r="BS48" s="50" t="n">
        <v>10779.3120099059</v>
      </c>
      <c r="BT48" s="50" t="n">
        <v>1709.8855844334</v>
      </c>
      <c r="BU48" s="50" t="n">
        <v>1114.6028664389</v>
      </c>
      <c r="BV48" s="50" t="n">
        <v>1138.54042699818</v>
      </c>
      <c r="BW48" s="50" t="n">
        <v>50.475744783776</v>
      </c>
      <c r="BX48" s="50" t="n">
        <v>-4089.19811333999</v>
      </c>
      <c r="BY48" s="50" t="n">
        <v>-4089.19811333999</v>
      </c>
      <c r="BZ48" s="50"/>
      <c r="CA48" s="50" t="n">
        <v>2255.382</v>
      </c>
      <c r="CB48" s="42" t="n">
        <v>250965.258264616</v>
      </c>
    </row>
    <row r="49" customFormat="false" ht="15.5" hidden="false" customHeight="false" outlineLevel="0" collapsed="false">
      <c r="A49" s="56" t="n">
        <f aca="false">A45+1</f>
        <v>1991</v>
      </c>
      <c r="B49" s="57" t="n">
        <f aca="false">B45</f>
        <v>2</v>
      </c>
      <c r="C49" s="42" t="n">
        <v>181298</v>
      </c>
      <c r="D49" s="42" t="n">
        <v>24656</v>
      </c>
      <c r="E49" s="42" t="n">
        <v>156642</v>
      </c>
      <c r="F49" s="42" t="n">
        <v>111526.1</v>
      </c>
      <c r="G49" s="42" t="n">
        <v>31176</v>
      </c>
      <c r="H49" s="42" t="n">
        <v>42108.5</v>
      </c>
      <c r="I49" s="42" t="n">
        <v>39677.5</v>
      </c>
      <c r="J49" s="42" t="n">
        <v>2431</v>
      </c>
      <c r="K49" s="42" t="n">
        <v>25061</v>
      </c>
      <c r="L49" s="42" t="n">
        <v>28573.6</v>
      </c>
      <c r="M49" s="42" t="n">
        <v>22358.6791604524</v>
      </c>
      <c r="N49" s="42" t="n">
        <v>6240.84779327649</v>
      </c>
      <c r="O49" s="42" t="n">
        <v>2023.62691788176</v>
      </c>
      <c r="P49" s="42" t="n">
        <v>14094.2044492941</v>
      </c>
      <c r="Q49" s="42" t="n">
        <v>88395</v>
      </c>
      <c r="R49" s="42" t="n">
        <v>1829749.66333894</v>
      </c>
      <c r="S49" s="43" t="n">
        <v>0.487567430418427</v>
      </c>
      <c r="T49" s="43" t="n">
        <v>0.486773947981683</v>
      </c>
      <c r="U49" s="43" t="n">
        <v>0.459006928406467</v>
      </c>
      <c r="V49" s="43" t="n">
        <v>0.575867935227774</v>
      </c>
      <c r="W49" s="43" t="n">
        <v>0.582219384701329</v>
      </c>
      <c r="X49" s="43" t="n">
        <v>0.649305652770389</v>
      </c>
      <c r="Y49" s="43" t="n">
        <v>0.675587313305342</v>
      </c>
      <c r="Z49" s="42" t="n">
        <v>1982.56004399319</v>
      </c>
      <c r="AA49" s="44" t="n">
        <v>38919.848</v>
      </c>
      <c r="AB49" s="42" t="n">
        <v>16615.7824632786</v>
      </c>
      <c r="AC49" s="42" t="n">
        <v>30741.265</v>
      </c>
      <c r="AD49" s="43" t="n">
        <v>47.088</v>
      </c>
      <c r="AE49" s="42" t="n">
        <v>14335.1454632786</v>
      </c>
      <c r="AF49" s="45" t="n">
        <v>13766.0538768223</v>
      </c>
      <c r="AG49" s="46" t="n">
        <v>0.960300954886424</v>
      </c>
      <c r="AH49" s="45" t="n">
        <v>11428.609710203</v>
      </c>
      <c r="AI49" s="45" t="n">
        <v>10943.0522993578</v>
      </c>
      <c r="AJ49" s="45" t="n">
        <v>2652.81016888173</v>
      </c>
      <c r="AK49" s="45" t="n">
        <v>2703.14555300547</v>
      </c>
      <c r="AL49" s="43" t="n">
        <v>13.7257273621647</v>
      </c>
      <c r="AM49" s="42" t="n">
        <v>6252626.30438185</v>
      </c>
      <c r="AN49" s="47" t="n">
        <v>43314</v>
      </c>
      <c r="AO49" s="47" t="n">
        <v>15244</v>
      </c>
      <c r="AP49" s="42" t="n">
        <v>141398</v>
      </c>
      <c r="AQ49" s="48" t="n">
        <v>0.490960806265615</v>
      </c>
      <c r="AR49" s="42" t="n">
        <v>8020.58585024829</v>
      </c>
      <c r="AS49" s="49" t="n">
        <v>0.32993</v>
      </c>
      <c r="AT49" s="50" t="n">
        <v>192229.296863412</v>
      </c>
      <c r="AU49" s="50" t="n">
        <v>833220.153148837</v>
      </c>
      <c r="AV49" s="51" t="n">
        <v>12.9643333333333</v>
      </c>
      <c r="AW49" s="51" t="n">
        <v>5.97666666666667</v>
      </c>
      <c r="AX49" s="52" t="n">
        <v>0.8424599831508</v>
      </c>
      <c r="AY49" s="52" t="n">
        <v>1.187</v>
      </c>
      <c r="AZ49" s="53" t="n">
        <v>141773.948261386</v>
      </c>
      <c r="BA49" s="54" t="n">
        <v>-50604.5197081151</v>
      </c>
      <c r="BB49" s="50" t="n">
        <v>33302.2286915561</v>
      </c>
      <c r="BC49" s="50" t="n">
        <v>1265.44603301731</v>
      </c>
      <c r="BD49" s="50" t="n">
        <v>317.872395882181</v>
      </c>
      <c r="BE49" s="50" t="n">
        <v>8698.76911845756</v>
      </c>
      <c r="BF49" s="50" t="n">
        <v>1838.75040986456</v>
      </c>
      <c r="BG49" s="50" t="n">
        <v>8881.00131631711</v>
      </c>
      <c r="BH49" s="50" t="n">
        <v>10883.5521210729</v>
      </c>
      <c r="BI49" s="50" t="n">
        <v>768.363868697961</v>
      </c>
      <c r="BJ49" s="50" t="n">
        <v>648.473428246559</v>
      </c>
      <c r="BK49" s="50" t="n">
        <v>37399.7628299797</v>
      </c>
      <c r="BL49" s="50" t="n">
        <v>3504.84884498168</v>
      </c>
      <c r="BM49" s="50" t="n">
        <v>5172.03770062612</v>
      </c>
      <c r="BN49" s="50" t="n">
        <v>9518.49189648571</v>
      </c>
      <c r="BO49" s="50" t="n">
        <v>9.3885235625939</v>
      </c>
      <c r="BP49" s="50" t="n">
        <v>833.092487431868</v>
      </c>
      <c r="BQ49" s="50" t="n">
        <v>3026.36541947789</v>
      </c>
      <c r="BR49" s="50" t="n">
        <v>-0.000490196426402491</v>
      </c>
      <c r="BS49" s="50" t="n">
        <v>11170.8547845568</v>
      </c>
      <c r="BT49" s="50" t="n">
        <v>1776.90918624159</v>
      </c>
      <c r="BU49" s="50" t="n">
        <v>1175.12911659426</v>
      </c>
      <c r="BV49" s="50" t="n">
        <v>1170.85394490908</v>
      </c>
      <c r="BW49" s="50" t="n">
        <v>41.7909492677284</v>
      </c>
      <c r="BX49" s="50" t="n">
        <v>-4097.53413842358</v>
      </c>
      <c r="BY49" s="50" t="n">
        <v>-4097.53413842358</v>
      </c>
      <c r="BZ49" s="50"/>
      <c r="CA49" s="50" t="n">
        <v>2371.735</v>
      </c>
      <c r="CB49" s="42" t="n">
        <v>257291.116384878</v>
      </c>
    </row>
    <row r="50" customFormat="false" ht="15.5" hidden="false" customHeight="false" outlineLevel="0" collapsed="false">
      <c r="A50" s="56" t="n">
        <f aca="false">A46+1</f>
        <v>1991</v>
      </c>
      <c r="B50" s="57" t="n">
        <f aca="false">B46</f>
        <v>3</v>
      </c>
      <c r="C50" s="42" t="n">
        <v>182665.7</v>
      </c>
      <c r="D50" s="42" t="n">
        <v>25457</v>
      </c>
      <c r="E50" s="42" t="n">
        <v>157208.7</v>
      </c>
      <c r="F50" s="42" t="n">
        <v>112837</v>
      </c>
      <c r="G50" s="42" t="n">
        <v>32187</v>
      </c>
      <c r="H50" s="42" t="n">
        <v>41241</v>
      </c>
      <c r="I50" s="42" t="n">
        <v>39173</v>
      </c>
      <c r="J50" s="42" t="n">
        <v>2068</v>
      </c>
      <c r="K50" s="42" t="n">
        <v>24665</v>
      </c>
      <c r="L50" s="42" t="n">
        <v>28264.3</v>
      </c>
      <c r="M50" s="42" t="n">
        <v>21996.2900388482</v>
      </c>
      <c r="N50" s="42" t="n">
        <v>6560.26829943404</v>
      </c>
      <c r="O50" s="42" t="n">
        <v>1970.87837981761</v>
      </c>
      <c r="P50" s="42" t="n">
        <v>13465.1433595965</v>
      </c>
      <c r="Q50" s="42" t="n">
        <v>89643</v>
      </c>
      <c r="R50" s="42" t="n">
        <v>1850360.61334574</v>
      </c>
      <c r="S50" s="43" t="n">
        <v>0.490748947394065</v>
      </c>
      <c r="T50" s="43" t="n">
        <v>0.510594928968335</v>
      </c>
      <c r="U50" s="43" t="n">
        <v>0.476931680492124</v>
      </c>
      <c r="V50" s="43" t="n">
        <v>0.570316289280882</v>
      </c>
      <c r="W50" s="43" t="n">
        <v>0.561646057166025</v>
      </c>
      <c r="X50" s="43" t="n">
        <v>0.588339353884582</v>
      </c>
      <c r="Y50" s="43" t="n">
        <v>0.607339971360257</v>
      </c>
      <c r="Z50" s="42" t="n">
        <v>1990.17248578387</v>
      </c>
      <c r="AA50" s="44" t="n">
        <v>38963.66</v>
      </c>
      <c r="AB50" s="42" t="n">
        <v>16670.7516218191</v>
      </c>
      <c r="AC50" s="42" t="n">
        <v>30845.229</v>
      </c>
      <c r="AD50" s="43" t="n">
        <v>38.001</v>
      </c>
      <c r="AE50" s="42" t="n">
        <v>14302.8176218191</v>
      </c>
      <c r="AF50" s="45" t="n">
        <v>13731.3544006167</v>
      </c>
      <c r="AG50" s="46" t="n">
        <v>0.960045409491163</v>
      </c>
      <c r="AH50" s="45" t="n">
        <v>11395.8395751103</v>
      </c>
      <c r="AI50" s="45" t="n">
        <v>10909.2847137149</v>
      </c>
      <c r="AJ50" s="45" t="n">
        <v>2673.47397315076</v>
      </c>
      <c r="AK50" s="45" t="n">
        <v>2723.4758852459</v>
      </c>
      <c r="AL50" s="43" t="n">
        <v>14.2041226077701</v>
      </c>
      <c r="AM50" s="42" t="n">
        <v>6289137.92322535</v>
      </c>
      <c r="AN50" s="47" t="n">
        <v>43923</v>
      </c>
      <c r="AO50" s="47" t="n">
        <v>15757</v>
      </c>
      <c r="AP50" s="42" t="n">
        <v>141451.7</v>
      </c>
      <c r="AQ50" s="48" t="n">
        <v>0.488753987795799</v>
      </c>
      <c r="AR50" s="42" t="n">
        <v>8081.25873070082</v>
      </c>
      <c r="AS50" s="49" t="n">
        <v>0.332226666666667</v>
      </c>
      <c r="AT50" s="50" t="n">
        <v>197988.478533669</v>
      </c>
      <c r="AU50" s="50" t="n">
        <v>854748.50776907</v>
      </c>
      <c r="AV50" s="51" t="n">
        <v>12.644</v>
      </c>
      <c r="AW50" s="51" t="n">
        <v>5.68</v>
      </c>
      <c r="AX50" s="52" t="n">
        <v>0.849136711010473</v>
      </c>
      <c r="AY50" s="52" t="n">
        <v>1.17766666666667</v>
      </c>
      <c r="AZ50" s="53" t="n">
        <v>149925.020170877</v>
      </c>
      <c r="BA50" s="54" t="n">
        <v>-53544.3831642193</v>
      </c>
      <c r="BB50" s="50" t="n">
        <v>34451.3810166219</v>
      </c>
      <c r="BC50" s="50" t="n">
        <v>1313.34775162992</v>
      </c>
      <c r="BD50" s="50" t="n">
        <v>329.434721904342</v>
      </c>
      <c r="BE50" s="50" t="n">
        <v>8988.03686821972</v>
      </c>
      <c r="BF50" s="50" t="n">
        <v>1944.45510460064</v>
      </c>
      <c r="BG50" s="50" t="n">
        <v>9143.24141058483</v>
      </c>
      <c r="BH50" s="50" t="n">
        <v>11254.6751314979</v>
      </c>
      <c r="BI50" s="50" t="n">
        <v>785.408544251783</v>
      </c>
      <c r="BJ50" s="50" t="n">
        <v>692.781483932789</v>
      </c>
      <c r="BK50" s="50" t="n">
        <v>38447.1145820039</v>
      </c>
      <c r="BL50" s="50" t="n">
        <v>3613.81448366674</v>
      </c>
      <c r="BM50" s="50" t="n">
        <v>5116.62363991372</v>
      </c>
      <c r="BN50" s="50" t="n">
        <v>9878.45247719223</v>
      </c>
      <c r="BO50" s="50" t="n">
        <v>9.68723512338219</v>
      </c>
      <c r="BP50" s="50" t="n">
        <v>832.869163090843</v>
      </c>
      <c r="BQ50" s="50" t="n">
        <v>3127.67149164653</v>
      </c>
      <c r="BR50" s="50" t="n">
        <v>4.95198951687161E-005</v>
      </c>
      <c r="BS50" s="50" t="n">
        <v>11586.9063873255</v>
      </c>
      <c r="BT50" s="50" t="n">
        <v>1843.76180090409</v>
      </c>
      <c r="BU50" s="50" t="n">
        <v>1208.26312507768</v>
      </c>
      <c r="BV50" s="50" t="n">
        <v>1194.15675895545</v>
      </c>
      <c r="BW50" s="50" t="n">
        <v>34.9076022419762</v>
      </c>
      <c r="BX50" s="50" t="n">
        <v>-3995.73356538199</v>
      </c>
      <c r="BY50" s="50" t="n">
        <v>-3995.73356538199</v>
      </c>
      <c r="BZ50" s="50"/>
      <c r="CA50" s="50" t="n">
        <v>2483.56</v>
      </c>
      <c r="CB50" s="42" t="n">
        <v>263540.30446387</v>
      </c>
    </row>
    <row r="51" customFormat="false" ht="15.5" hidden="false" customHeight="false" outlineLevel="0" collapsed="false">
      <c r="A51" s="56" t="n">
        <f aca="false">A47+1</f>
        <v>1991</v>
      </c>
      <c r="B51" s="57" t="n">
        <f aca="false">B47</f>
        <v>4</v>
      </c>
      <c r="C51" s="42" t="n">
        <v>183575.3</v>
      </c>
      <c r="D51" s="42" t="n">
        <v>26267.58</v>
      </c>
      <c r="E51" s="42" t="n">
        <v>157307.72</v>
      </c>
      <c r="F51" s="42" t="n">
        <v>113864</v>
      </c>
      <c r="G51" s="42" t="n">
        <v>33110.8</v>
      </c>
      <c r="H51" s="42" t="n">
        <v>40703.5</v>
      </c>
      <c r="I51" s="42" t="n">
        <v>39517.5</v>
      </c>
      <c r="J51" s="42" t="n">
        <v>1186</v>
      </c>
      <c r="K51" s="42" t="n">
        <v>25640</v>
      </c>
      <c r="L51" s="42" t="n">
        <v>29743</v>
      </c>
      <c r="M51" s="42" t="n">
        <v>23515.1625653034</v>
      </c>
      <c r="N51" s="42" t="n">
        <v>7166.76222236128</v>
      </c>
      <c r="O51" s="42" t="n">
        <v>2169.11366487276</v>
      </c>
      <c r="P51" s="42" t="n">
        <v>14179.2866780693</v>
      </c>
      <c r="Q51" s="42" t="n">
        <v>97455</v>
      </c>
      <c r="R51" s="42" t="n">
        <v>1871106.97382946</v>
      </c>
      <c r="S51" s="43" t="n">
        <v>0.530872072659013</v>
      </c>
      <c r="T51" s="43" t="n">
        <v>0.525591934237336</v>
      </c>
      <c r="U51" s="43" t="n">
        <v>0.505303405535354</v>
      </c>
      <c r="V51" s="43" t="n">
        <v>0.575415954956665</v>
      </c>
      <c r="W51" s="43" t="n">
        <v>0.569188767550702</v>
      </c>
      <c r="X51" s="43" t="n">
        <v>0.627004673368524</v>
      </c>
      <c r="Y51" s="43" t="n">
        <v>0.690489761485195</v>
      </c>
      <c r="Z51" s="42" t="n">
        <v>1997.02678689533</v>
      </c>
      <c r="AA51" s="44" t="n">
        <v>39009.054</v>
      </c>
      <c r="AB51" s="42" t="n">
        <v>16692.3220717418</v>
      </c>
      <c r="AC51" s="42" t="n">
        <v>30950.76</v>
      </c>
      <c r="AD51" s="43" t="n">
        <v>35.459</v>
      </c>
      <c r="AE51" s="42" t="n">
        <v>14288.5790717418</v>
      </c>
      <c r="AF51" s="45" t="n">
        <v>13718.4351640905</v>
      </c>
      <c r="AG51" s="46" t="n">
        <v>0.960097928227246</v>
      </c>
      <c r="AH51" s="45" t="n">
        <v>11376.9789790398</v>
      </c>
      <c r="AI51" s="45" t="n">
        <v>10891.075985386</v>
      </c>
      <c r="AJ51" s="45" t="n">
        <v>2694.52409356961</v>
      </c>
      <c r="AK51" s="45" t="n">
        <v>2745.06996874317</v>
      </c>
      <c r="AL51" s="43" t="n">
        <v>14.4002912816382</v>
      </c>
      <c r="AM51" s="42" t="n">
        <v>6322634.26420839</v>
      </c>
      <c r="AN51" s="47" t="n">
        <v>47828</v>
      </c>
      <c r="AO51" s="47" t="n">
        <v>14468</v>
      </c>
      <c r="AP51" s="42" t="n">
        <v>142839.72</v>
      </c>
      <c r="AQ51" s="48" t="n">
        <v>0.524238680994907</v>
      </c>
      <c r="AR51" s="42" t="n">
        <v>8129.19420434403</v>
      </c>
      <c r="AS51" s="49" t="n">
        <v>0.33558</v>
      </c>
      <c r="AT51" s="50" t="n">
        <v>202945.864824217</v>
      </c>
      <c r="AU51" s="50" t="n">
        <v>874989.239555454</v>
      </c>
      <c r="AV51" s="51" t="n">
        <v>12.7526666666667</v>
      </c>
      <c r="AW51" s="51" t="n">
        <v>4.86666666666667</v>
      </c>
      <c r="AX51" s="52" t="n">
        <v>0.795967100026532</v>
      </c>
      <c r="AY51" s="52" t="n">
        <v>1.25633333333333</v>
      </c>
      <c r="AZ51" s="53" t="n">
        <v>152999.857152407</v>
      </c>
      <c r="BA51" s="54" t="n">
        <v>-55979.8355398749</v>
      </c>
      <c r="BB51" s="50" t="n">
        <v>35697.2781649051</v>
      </c>
      <c r="BC51" s="50" t="n">
        <v>1353.4390638495</v>
      </c>
      <c r="BD51" s="50" t="n">
        <v>341.871138504477</v>
      </c>
      <c r="BE51" s="50" t="n">
        <v>9359.00545730936</v>
      </c>
      <c r="BF51" s="50" t="n">
        <v>1993.45664720417</v>
      </c>
      <c r="BG51" s="50" t="n">
        <v>9442.4701388419</v>
      </c>
      <c r="BH51" s="50" t="n">
        <v>11688.5620777821</v>
      </c>
      <c r="BI51" s="50" t="n">
        <v>784.684178569385</v>
      </c>
      <c r="BJ51" s="50" t="n">
        <v>733.789462844138</v>
      </c>
      <c r="BK51" s="50" t="n">
        <v>39481.0745591203</v>
      </c>
      <c r="BL51" s="50" t="n">
        <v>3710.11679370338</v>
      </c>
      <c r="BM51" s="50" t="n">
        <v>4977.04823866148</v>
      </c>
      <c r="BN51" s="50" t="n">
        <v>10285.9686842208</v>
      </c>
      <c r="BO51" s="50" t="n">
        <v>9.91018799819439</v>
      </c>
      <c r="BP51" s="50" t="n">
        <v>829.399188227108</v>
      </c>
      <c r="BQ51" s="50" t="n">
        <v>3278.44065269074</v>
      </c>
      <c r="BR51" s="50" t="n">
        <v>0.0010299127479737</v>
      </c>
      <c r="BS51" s="50" t="n">
        <v>12027.4668182118</v>
      </c>
      <c r="BT51" s="50" t="n">
        <v>1910.44342842092</v>
      </c>
      <c r="BU51" s="50" t="n">
        <v>1214.00489188916</v>
      </c>
      <c r="BV51" s="50" t="n">
        <v>1208.44886913729</v>
      </c>
      <c r="BW51" s="50" t="n">
        <v>29.8257037065194</v>
      </c>
      <c r="BX51" s="50" t="n">
        <v>-3783.79639421523</v>
      </c>
      <c r="BY51" s="50" t="n">
        <v>-3783.79639421523</v>
      </c>
      <c r="BZ51" s="50"/>
      <c r="CA51" s="50" t="n">
        <v>2590.86</v>
      </c>
      <c r="CB51" s="42" t="n">
        <v>269401.295225382</v>
      </c>
    </row>
    <row r="52" customFormat="false" ht="15.5" hidden="false" customHeight="false" outlineLevel="0" collapsed="false">
      <c r="A52" s="56" t="n">
        <f aca="false">A48+1</f>
        <v>1992</v>
      </c>
      <c r="B52" s="57" t="n">
        <f aca="false">B48</f>
        <v>1</v>
      </c>
      <c r="C52" s="42" t="n">
        <v>185408</v>
      </c>
      <c r="D52" s="42" t="n">
        <v>26658</v>
      </c>
      <c r="E52" s="42" t="n">
        <v>158750</v>
      </c>
      <c r="F52" s="42" t="n">
        <v>114562</v>
      </c>
      <c r="G52" s="42" t="n">
        <v>33292</v>
      </c>
      <c r="H52" s="42" t="n">
        <v>40946</v>
      </c>
      <c r="I52" s="42" t="n">
        <v>40699</v>
      </c>
      <c r="J52" s="42" t="n">
        <v>247</v>
      </c>
      <c r="K52" s="42" t="n">
        <v>27254</v>
      </c>
      <c r="L52" s="42" t="n">
        <v>30646</v>
      </c>
      <c r="M52" s="42" t="n">
        <v>24322.8033677257</v>
      </c>
      <c r="N52" s="42" t="n">
        <v>7097.48025157971</v>
      </c>
      <c r="O52" s="42" t="n">
        <v>1858.14400207462</v>
      </c>
      <c r="P52" s="42" t="n">
        <v>15367.1791140713</v>
      </c>
      <c r="Q52" s="42" t="n">
        <v>94696</v>
      </c>
      <c r="R52" s="42" t="n">
        <v>1892824.37110711</v>
      </c>
      <c r="S52" s="43" t="n">
        <v>0.51074387297204</v>
      </c>
      <c r="T52" s="43" t="n">
        <v>0.49002286971247</v>
      </c>
      <c r="U52" s="43" t="n">
        <v>0.550522648083624</v>
      </c>
      <c r="V52" s="43" t="n">
        <v>0.577311481854591</v>
      </c>
      <c r="W52" s="43" t="n">
        <v>0.560614955602847</v>
      </c>
      <c r="X52" s="43" t="n">
        <v>0.643248711087907</v>
      </c>
      <c r="Y52" s="43" t="n">
        <v>0.711949555127662</v>
      </c>
      <c r="Z52" s="42" t="n">
        <v>2006.29849271639</v>
      </c>
      <c r="AA52" s="44" t="n">
        <v>39050.586</v>
      </c>
      <c r="AB52" s="42" t="n">
        <v>16675.4759027666</v>
      </c>
      <c r="AC52" s="42" t="n">
        <v>31053.538</v>
      </c>
      <c r="AD52" s="43" t="n">
        <v>33.363</v>
      </c>
      <c r="AE52" s="42" t="n">
        <v>14228.9079027666</v>
      </c>
      <c r="AF52" s="45" t="n">
        <v>13656.4122216706</v>
      </c>
      <c r="AG52" s="46" t="n">
        <v>0.959765311223591</v>
      </c>
      <c r="AH52" s="45" t="n">
        <v>11235.8005711005</v>
      </c>
      <c r="AI52" s="45" t="n">
        <v>10751.0152359355</v>
      </c>
      <c r="AJ52" s="45" t="n">
        <v>2693.26103154786</v>
      </c>
      <c r="AK52" s="45" t="n">
        <v>2742.83276131148</v>
      </c>
      <c r="AL52" s="43" t="n">
        <v>14.6716532365598</v>
      </c>
      <c r="AM52" s="42" t="n">
        <v>6190009.3771812</v>
      </c>
      <c r="AN52" s="47" t="n">
        <v>46517.3</v>
      </c>
      <c r="AO52" s="47" t="n">
        <v>15169</v>
      </c>
      <c r="AP52" s="42" t="n">
        <v>143581</v>
      </c>
      <c r="AQ52" s="48" t="n">
        <v>0.500504026619841</v>
      </c>
      <c r="AR52" s="42" t="n">
        <v>8171.53510146193</v>
      </c>
      <c r="AS52" s="49" t="n">
        <v>0.34105</v>
      </c>
      <c r="AT52" s="50" t="n">
        <v>206739.502392214</v>
      </c>
      <c r="AU52" s="50" t="n">
        <v>881543.880677988</v>
      </c>
      <c r="AV52" s="51" t="n">
        <v>12.7336666666667</v>
      </c>
      <c r="AW52" s="51" t="n">
        <v>4.05333333333333</v>
      </c>
      <c r="AX52" s="52" t="n">
        <v>0.791974656810982</v>
      </c>
      <c r="AY52" s="52" t="n">
        <v>1.26266666666667</v>
      </c>
      <c r="AZ52" s="53" t="n">
        <v>158258.210811296</v>
      </c>
      <c r="BA52" s="54" t="n">
        <v>-59824.9068214953</v>
      </c>
      <c r="BB52" s="50" t="n">
        <v>37039.9201364055</v>
      </c>
      <c r="BC52" s="50" t="n">
        <v>1385.71996967605</v>
      </c>
      <c r="BD52" s="50" t="n">
        <v>355.181645682586</v>
      </c>
      <c r="BE52" s="50" t="n">
        <v>9811.67488572649</v>
      </c>
      <c r="BF52" s="50" t="n">
        <v>1985.75503767516</v>
      </c>
      <c r="BG52" s="50" t="n">
        <v>9778.6875010883</v>
      </c>
      <c r="BH52" s="50" t="n">
        <v>12185.2129599256</v>
      </c>
      <c r="BI52" s="50" t="n">
        <v>766.190771650766</v>
      </c>
      <c r="BJ52" s="50" t="n">
        <v>771.497364980606</v>
      </c>
      <c r="BK52" s="50" t="n">
        <v>40501.6427613289</v>
      </c>
      <c r="BL52" s="50" t="n">
        <v>3793.75577509159</v>
      </c>
      <c r="BM52" s="50" t="n">
        <v>4753.31149686938</v>
      </c>
      <c r="BN52" s="50" t="n">
        <v>10741.0405175714</v>
      </c>
      <c r="BO52" s="50" t="n">
        <v>10.0573821870305</v>
      </c>
      <c r="BP52" s="50" t="n">
        <v>822.68256284066</v>
      </c>
      <c r="BQ52" s="50" t="n">
        <v>3478.67290261054</v>
      </c>
      <c r="BR52" s="50" t="n">
        <v>0.00245098213201245</v>
      </c>
      <c r="BS52" s="50" t="n">
        <v>12492.5360772158</v>
      </c>
      <c r="BT52" s="50" t="n">
        <v>1976.95406879207</v>
      </c>
      <c r="BU52" s="50" t="n">
        <v>1192.35441702871</v>
      </c>
      <c r="BV52" s="50" t="n">
        <v>1213.73027545459</v>
      </c>
      <c r="BW52" s="50" t="n">
        <v>26.5452536613579</v>
      </c>
      <c r="BX52" s="50" t="n">
        <v>-3461.72262492331</v>
      </c>
      <c r="BY52" s="50" t="n">
        <v>-3461.72262492331</v>
      </c>
      <c r="BZ52" s="50"/>
      <c r="CA52" s="50" t="n">
        <v>2688.515</v>
      </c>
      <c r="CB52" s="42" t="n">
        <v>274784.322672418</v>
      </c>
    </row>
    <row r="53" customFormat="false" ht="15.5" hidden="false" customHeight="false" outlineLevel="0" collapsed="false">
      <c r="A53" s="56" t="n">
        <f aca="false">A49+1</f>
        <v>1992</v>
      </c>
      <c r="B53" s="57" t="n">
        <f aca="false">B49</f>
        <v>2</v>
      </c>
      <c r="C53" s="42" t="n">
        <v>182989</v>
      </c>
      <c r="D53" s="42" t="n">
        <v>26238</v>
      </c>
      <c r="E53" s="42" t="n">
        <v>156751</v>
      </c>
      <c r="F53" s="42" t="n">
        <v>114490</v>
      </c>
      <c r="G53" s="42" t="n">
        <v>32788</v>
      </c>
      <c r="H53" s="42" t="n">
        <v>39374</v>
      </c>
      <c r="I53" s="42" t="n">
        <v>38515</v>
      </c>
      <c r="J53" s="42" t="n">
        <v>859</v>
      </c>
      <c r="K53" s="42" t="n">
        <v>27006</v>
      </c>
      <c r="L53" s="42" t="n">
        <v>30669</v>
      </c>
      <c r="M53" s="42" t="n">
        <v>24137.8668406938</v>
      </c>
      <c r="N53" s="42" t="n">
        <v>7552.52363661243</v>
      </c>
      <c r="O53" s="42" t="n">
        <v>1920.48667130731</v>
      </c>
      <c r="P53" s="42" t="n">
        <v>14664.856532774</v>
      </c>
      <c r="Q53" s="42" t="n">
        <v>95700</v>
      </c>
      <c r="R53" s="42" t="n">
        <v>1912137.4544139</v>
      </c>
      <c r="S53" s="43" t="n">
        <v>0.522982255764008</v>
      </c>
      <c r="T53" s="43" t="n">
        <v>0.526674818761464</v>
      </c>
      <c r="U53" s="43" t="n">
        <v>0.515737464926193</v>
      </c>
      <c r="V53" s="43" t="n">
        <v>0.576995975593925</v>
      </c>
      <c r="W53" s="43" t="n">
        <v>0.591868473672517</v>
      </c>
      <c r="X53" s="43" t="n">
        <v>0.65085265251557</v>
      </c>
      <c r="Y53" s="43" t="n">
        <v>0.725119880697567</v>
      </c>
      <c r="Z53" s="42" t="n">
        <v>2010.36296913549</v>
      </c>
      <c r="AA53" s="44" t="n">
        <v>39095.84</v>
      </c>
      <c r="AB53" s="42" t="n">
        <v>16749.8865834966</v>
      </c>
      <c r="AC53" s="42" t="n">
        <v>31156.936</v>
      </c>
      <c r="AD53" s="43" t="n">
        <v>28.524</v>
      </c>
      <c r="AE53" s="42" t="n">
        <v>14200.8495834966</v>
      </c>
      <c r="AF53" s="45" t="n">
        <v>13628.625715006</v>
      </c>
      <c r="AG53" s="46" t="n">
        <v>0.959704955317907</v>
      </c>
      <c r="AH53" s="45" t="n">
        <v>11240.493635111</v>
      </c>
      <c r="AI53" s="45" t="n">
        <v>10754.2106980734</v>
      </c>
      <c r="AJ53" s="45" t="n">
        <v>2705.14733105115</v>
      </c>
      <c r="AK53" s="45" t="n">
        <v>2754.7648568306</v>
      </c>
      <c r="AL53" s="43" t="n">
        <v>15.2182343879959</v>
      </c>
      <c r="AM53" s="42" t="n">
        <v>6183204.93444625</v>
      </c>
      <c r="AN53" s="47" t="n">
        <v>47789</v>
      </c>
      <c r="AO53" s="47" t="n">
        <v>15133</v>
      </c>
      <c r="AP53" s="42" t="n">
        <v>141618</v>
      </c>
      <c r="AQ53" s="48" t="n">
        <v>0.523495083158535</v>
      </c>
      <c r="AR53" s="42" t="n">
        <v>8191.14631573905</v>
      </c>
      <c r="AS53" s="49" t="n">
        <v>0.34264</v>
      </c>
      <c r="AT53" s="50" t="n">
        <v>206226.3533492</v>
      </c>
      <c r="AU53" s="50" t="n">
        <v>890207.659655062</v>
      </c>
      <c r="AV53" s="51" t="n">
        <v>12.5573333333333</v>
      </c>
      <c r="AW53" s="51" t="n">
        <v>3.86666666666667</v>
      </c>
      <c r="AX53" s="52" t="n">
        <v>0.786782061369001</v>
      </c>
      <c r="AY53" s="52" t="n">
        <v>1.271</v>
      </c>
      <c r="AZ53" s="53" t="n">
        <v>161910.414517884</v>
      </c>
      <c r="BA53" s="55" t="n">
        <v>-63239.7981883132</v>
      </c>
      <c r="BB53" s="50" t="n">
        <v>38076.840518176</v>
      </c>
      <c r="BC53" s="50" t="n">
        <v>1424.61538136689</v>
      </c>
      <c r="BD53" s="50" t="n">
        <v>366.122667097992</v>
      </c>
      <c r="BE53" s="50" t="n">
        <v>10049.5144310794</v>
      </c>
      <c r="BF53" s="50" t="n">
        <v>2121.44639892276</v>
      </c>
      <c r="BG53" s="50" t="n">
        <v>9990.74332465391</v>
      </c>
      <c r="BH53" s="50" t="n">
        <v>12569.4874934471</v>
      </c>
      <c r="BI53" s="50" t="n">
        <v>759.03903974526</v>
      </c>
      <c r="BJ53" s="50" t="n">
        <v>795.871781862717</v>
      </c>
      <c r="BK53" s="50" t="n">
        <v>41612.1236814434</v>
      </c>
      <c r="BL53" s="50" t="n">
        <v>3900.00905761024</v>
      </c>
      <c r="BM53" s="50" t="n">
        <v>4630.49220140479</v>
      </c>
      <c r="BN53" s="50" t="n">
        <v>11092.9530438831</v>
      </c>
      <c r="BO53" s="50" t="n">
        <v>10.2933069877528</v>
      </c>
      <c r="BP53" s="50" t="n">
        <v>839.378887549817</v>
      </c>
      <c r="BQ53" s="50" t="n">
        <v>3708.59664153425</v>
      </c>
      <c r="BR53" s="50" t="n">
        <v>0.00203901703282297</v>
      </c>
      <c r="BS53" s="50" t="n">
        <v>12922.4043499311</v>
      </c>
      <c r="BT53" s="50" t="n">
        <v>2037.9766974237</v>
      </c>
      <c r="BU53" s="50" t="n">
        <v>1193.05246027304</v>
      </c>
      <c r="BV53" s="50" t="n">
        <v>1247.75072779968</v>
      </c>
      <c r="BW53" s="50" t="n">
        <v>29.2149721787502</v>
      </c>
      <c r="BX53" s="50" t="n">
        <v>-3535.28316326736</v>
      </c>
      <c r="BY53" s="50" t="n">
        <v>-3535.28316326736</v>
      </c>
      <c r="BZ53" s="50"/>
      <c r="CA53" s="50" t="n">
        <v>2788.809</v>
      </c>
      <c r="CB53" s="42" t="n">
        <v>279902.035234633</v>
      </c>
    </row>
    <row r="54" customFormat="false" ht="15.5" hidden="false" customHeight="false" outlineLevel="0" collapsed="false">
      <c r="A54" s="56" t="n">
        <f aca="false">A50+1</f>
        <v>1992</v>
      </c>
      <c r="B54" s="57" t="n">
        <f aca="false">B50</f>
        <v>3</v>
      </c>
      <c r="C54" s="42" t="n">
        <v>183107</v>
      </c>
      <c r="D54" s="42" t="n">
        <v>25921</v>
      </c>
      <c r="E54" s="42" t="n">
        <v>157186</v>
      </c>
      <c r="F54" s="42" t="n">
        <v>113694</v>
      </c>
      <c r="G54" s="42" t="n">
        <v>32249.5</v>
      </c>
      <c r="H54" s="42" t="n">
        <v>40855</v>
      </c>
      <c r="I54" s="42" t="n">
        <v>37572</v>
      </c>
      <c r="J54" s="42" t="n">
        <v>3283</v>
      </c>
      <c r="K54" s="42" t="n">
        <v>26954</v>
      </c>
      <c r="L54" s="42" t="n">
        <v>30645.5</v>
      </c>
      <c r="M54" s="42" t="n">
        <v>23862.8954255016</v>
      </c>
      <c r="N54" s="42" t="n">
        <v>7664.55430094599</v>
      </c>
      <c r="O54" s="42" t="n">
        <v>1581.08153549905</v>
      </c>
      <c r="P54" s="42" t="n">
        <v>14617.2595890566</v>
      </c>
      <c r="Q54" s="42" t="n">
        <v>96396</v>
      </c>
      <c r="R54" s="42" t="n">
        <v>1930311.61451598</v>
      </c>
      <c r="S54" s="43" t="n">
        <v>0.526446285505197</v>
      </c>
      <c r="T54" s="43" t="n">
        <v>0.533836438158566</v>
      </c>
      <c r="U54" s="43" t="n">
        <v>0.521031333819129</v>
      </c>
      <c r="V54" s="43" t="n">
        <v>0.614021079527308</v>
      </c>
      <c r="W54" s="43" t="n">
        <v>0.575944201231728</v>
      </c>
      <c r="X54" s="43" t="n">
        <v>0.588438759361081</v>
      </c>
      <c r="Y54" s="43" t="n">
        <v>0.715245163494914</v>
      </c>
      <c r="Z54" s="42" t="n">
        <v>2012.39576154145</v>
      </c>
      <c r="AA54" s="44" t="n">
        <v>39140.55</v>
      </c>
      <c r="AB54" s="42" t="n">
        <v>16726.3620758314</v>
      </c>
      <c r="AC54" s="42" t="n">
        <v>31260.202</v>
      </c>
      <c r="AD54" s="43" t="n">
        <v>31.833</v>
      </c>
      <c r="AE54" s="42" t="n">
        <v>14083.8360758314</v>
      </c>
      <c r="AF54" s="45" t="n">
        <v>13511.6111096018</v>
      </c>
      <c r="AG54" s="46" t="n">
        <v>0.959370091845107</v>
      </c>
      <c r="AH54" s="45" t="n">
        <v>11145.9176037619</v>
      </c>
      <c r="AI54" s="45" t="n">
        <v>10659.4209977451</v>
      </c>
      <c r="AJ54" s="45" t="n">
        <v>2714.09379205263</v>
      </c>
      <c r="AK54" s="45" t="n">
        <v>2762.9105368306</v>
      </c>
      <c r="AL54" s="43" t="n">
        <v>15.7985698744277</v>
      </c>
      <c r="AM54" s="42" t="n">
        <v>6132451.53051367</v>
      </c>
      <c r="AN54" s="47" t="n">
        <v>47748</v>
      </c>
      <c r="AO54" s="47" t="n">
        <v>15730</v>
      </c>
      <c r="AP54" s="42" t="n">
        <v>141456</v>
      </c>
      <c r="AQ54" s="48" t="n">
        <v>0.522049911258592</v>
      </c>
      <c r="AR54" s="42" t="n">
        <v>8195.17067745941</v>
      </c>
      <c r="AS54" s="49" t="n">
        <v>0.343346666666667</v>
      </c>
      <c r="AT54" s="50" t="n">
        <v>205236.708766244</v>
      </c>
      <c r="AU54" s="50" t="n">
        <v>903468.426939406</v>
      </c>
      <c r="AV54" s="51" t="n">
        <v>13.517</v>
      </c>
      <c r="AW54" s="51" t="n">
        <v>3.23666666666667</v>
      </c>
      <c r="AX54" s="52" t="n">
        <v>0.721153846153846</v>
      </c>
      <c r="AY54" s="52" t="n">
        <v>1.38666666666667</v>
      </c>
      <c r="AZ54" s="53" t="n">
        <v>160455.276557825</v>
      </c>
      <c r="BA54" s="54" t="n">
        <v>-67406.1512337451</v>
      </c>
      <c r="BB54" s="50" t="n">
        <v>38808.0393102166</v>
      </c>
      <c r="BC54" s="50" t="n">
        <v>1470.12529892204</v>
      </c>
      <c r="BD54" s="50" t="n">
        <v>374.694202750695</v>
      </c>
      <c r="BE54" s="50" t="n">
        <v>10072.5240933681</v>
      </c>
      <c r="BF54" s="50" t="n">
        <v>2400.53073094698</v>
      </c>
      <c r="BG54" s="50" t="n">
        <v>10078.6376095387</v>
      </c>
      <c r="BH54" s="50" t="n">
        <v>12841.3856783467</v>
      </c>
      <c r="BI54" s="50" t="n">
        <v>763.228982852866</v>
      </c>
      <c r="BJ54" s="50" t="n">
        <v>806.912713490472</v>
      </c>
      <c r="BK54" s="50" t="n">
        <v>42812.517319464</v>
      </c>
      <c r="BL54" s="50" t="n">
        <v>4028.87664125933</v>
      </c>
      <c r="BM54" s="50" t="n">
        <v>4608.59035226771</v>
      </c>
      <c r="BN54" s="50" t="n">
        <v>11341.7062631558</v>
      </c>
      <c r="BO54" s="50" t="n">
        <v>10.6179624003611</v>
      </c>
      <c r="BP54" s="50" t="n">
        <v>879.488162354579</v>
      </c>
      <c r="BQ54" s="50" t="n">
        <v>3968.21186946185</v>
      </c>
      <c r="BR54" s="50" t="n">
        <v>-0.00020598254959474</v>
      </c>
      <c r="BS54" s="50" t="n">
        <v>13317.0716363576</v>
      </c>
      <c r="BT54" s="50" t="n">
        <v>2093.51131431582</v>
      </c>
      <c r="BU54" s="50" t="n">
        <v>1216.09902162217</v>
      </c>
      <c r="BV54" s="50" t="n">
        <v>1310.51022617254</v>
      </c>
      <c r="BW54" s="50" t="n">
        <v>37.8348592586961</v>
      </c>
      <c r="BX54" s="50" t="n">
        <v>-4004.47800924739</v>
      </c>
      <c r="BY54" s="50" t="n">
        <v>-4004.47800924739</v>
      </c>
      <c r="BZ54" s="50"/>
      <c r="CA54" s="50" t="n">
        <v>2886.624</v>
      </c>
      <c r="CB54" s="42" t="n">
        <v>284446.015256726</v>
      </c>
    </row>
    <row r="55" customFormat="false" ht="15.5" hidden="false" customHeight="false" outlineLevel="0" collapsed="false">
      <c r="A55" s="56" t="n">
        <f aca="false">A51+1</f>
        <v>1992</v>
      </c>
      <c r="B55" s="57" t="n">
        <f aca="false">B51</f>
        <v>4</v>
      </c>
      <c r="C55" s="42" t="n">
        <v>181914</v>
      </c>
      <c r="D55" s="42" t="n">
        <v>25692.4</v>
      </c>
      <c r="E55" s="42" t="n">
        <v>156221.6</v>
      </c>
      <c r="F55" s="42" t="n">
        <v>113087</v>
      </c>
      <c r="G55" s="42" t="n">
        <v>31983.5</v>
      </c>
      <c r="H55" s="42" t="n">
        <v>38692</v>
      </c>
      <c r="I55" s="42" t="n">
        <v>35410</v>
      </c>
      <c r="J55" s="42" t="n">
        <v>3282</v>
      </c>
      <c r="K55" s="42" t="n">
        <v>27265</v>
      </c>
      <c r="L55" s="42" t="n">
        <v>29113.5</v>
      </c>
      <c r="M55" s="42" t="n">
        <v>22258.084378429</v>
      </c>
      <c r="N55" s="42" t="n">
        <v>6824.0884622068</v>
      </c>
      <c r="O55" s="42" t="n">
        <v>1479.68854641496</v>
      </c>
      <c r="P55" s="42" t="n">
        <v>13954.3073698072</v>
      </c>
      <c r="Q55" s="42" t="n">
        <v>101135</v>
      </c>
      <c r="R55" s="42" t="n">
        <v>1946139.40531599</v>
      </c>
      <c r="S55" s="43" t="n">
        <v>0.555949514605803</v>
      </c>
      <c r="T55" s="43" t="n">
        <v>0.556704130448239</v>
      </c>
      <c r="U55" s="43" t="n">
        <v>0.523988931792956</v>
      </c>
      <c r="V55" s="43" t="n">
        <v>0.576051962722395</v>
      </c>
      <c r="W55" s="43" t="n">
        <v>0.587236383642032</v>
      </c>
      <c r="X55" s="43" t="n">
        <v>0.661239631098975</v>
      </c>
      <c r="Y55" s="43" t="n">
        <v>0.734760038639951</v>
      </c>
      <c r="Z55" s="42" t="n">
        <v>2012.39908671986</v>
      </c>
      <c r="AA55" s="44" t="n">
        <v>39185.095</v>
      </c>
      <c r="AB55" s="42" t="n">
        <v>16758.0578587867</v>
      </c>
      <c r="AC55" s="42" t="n">
        <v>31363.637</v>
      </c>
      <c r="AD55" s="43" t="n">
        <v>32.974</v>
      </c>
      <c r="AE55" s="42" t="n">
        <v>13910.6548587867</v>
      </c>
      <c r="AF55" s="45" t="n">
        <v>13341.6752643719</v>
      </c>
      <c r="AG55" s="46" t="n">
        <v>0.95909756943934</v>
      </c>
      <c r="AH55" s="45" t="n">
        <v>10990.9280354682</v>
      </c>
      <c r="AI55" s="45" t="n">
        <v>10506.9498021407</v>
      </c>
      <c r="AJ55" s="45" t="n">
        <v>2704.07697046584</v>
      </c>
      <c r="AK55" s="45" t="n">
        <v>2751.9315768306</v>
      </c>
      <c r="AL55" s="43" t="n">
        <v>16.9912469809682</v>
      </c>
      <c r="AM55" s="42" t="n">
        <v>6123845.12479795</v>
      </c>
      <c r="AN55" s="47" t="n">
        <v>50521</v>
      </c>
      <c r="AO55" s="47" t="n">
        <v>16547</v>
      </c>
      <c r="AP55" s="42" t="n">
        <v>139674.6</v>
      </c>
      <c r="AQ55" s="48" t="n">
        <v>0.548205594058115</v>
      </c>
      <c r="AR55" s="42" t="n">
        <v>8183.60818662301</v>
      </c>
      <c r="AS55" s="49" t="n">
        <v>0.346703333333333</v>
      </c>
      <c r="AT55" s="50" t="n">
        <v>202725.943805782</v>
      </c>
      <c r="AU55" s="50" t="n">
        <v>914328.738985987</v>
      </c>
      <c r="AV55" s="51" t="n">
        <v>14.56</v>
      </c>
      <c r="AW55" s="51" t="n">
        <v>3.44333333333333</v>
      </c>
      <c r="AX55" s="52" t="n">
        <v>0.788850907178543</v>
      </c>
      <c r="AY55" s="52" t="n">
        <v>1.26766666666667</v>
      </c>
      <c r="AZ55" s="53" t="n">
        <v>174421.464645484</v>
      </c>
      <c r="BA55" s="54" t="n">
        <v>-70096</v>
      </c>
      <c r="BB55" s="50" t="n">
        <v>39233.5165125272</v>
      </c>
      <c r="BC55" s="50" t="n">
        <v>1522.24972234149</v>
      </c>
      <c r="BD55" s="50" t="n">
        <v>380.896252640694</v>
      </c>
      <c r="BE55" s="50" t="n">
        <v>9880.70387259265</v>
      </c>
      <c r="BF55" s="50" t="n">
        <v>2823.00803374782</v>
      </c>
      <c r="BG55" s="50" t="n">
        <v>10042.3703557427</v>
      </c>
      <c r="BH55" s="50" t="n">
        <v>13000.9075146244</v>
      </c>
      <c r="BI55" s="50" t="n">
        <v>778.760600973583</v>
      </c>
      <c r="BJ55" s="50" t="n">
        <v>804.62015986387</v>
      </c>
      <c r="BK55" s="50" t="n">
        <v>44102.8236753906</v>
      </c>
      <c r="BL55" s="50" t="n">
        <v>4180.35852603885</v>
      </c>
      <c r="BM55" s="50" t="n">
        <v>4687.60594945812</v>
      </c>
      <c r="BN55" s="50" t="n">
        <v>11487.3001753896</v>
      </c>
      <c r="BO55" s="50" t="n">
        <v>11.0313484248556</v>
      </c>
      <c r="BP55" s="50" t="n">
        <v>943.010387254944</v>
      </c>
      <c r="BQ55" s="50" t="n">
        <v>4257.51858639336</v>
      </c>
      <c r="BR55" s="50" t="n">
        <v>-0.00428401661524069</v>
      </c>
      <c r="BS55" s="50" t="n">
        <v>13676.5379364954</v>
      </c>
      <c r="BT55" s="50" t="n">
        <v>2143.55791946842</v>
      </c>
      <c r="BU55" s="50" t="n">
        <v>1261.49410107608</v>
      </c>
      <c r="BV55" s="50" t="n">
        <v>1402.00877057319</v>
      </c>
      <c r="BW55" s="50" t="n">
        <v>52.4049149011958</v>
      </c>
      <c r="BX55" s="50" t="n">
        <v>-4869.30716286338</v>
      </c>
      <c r="BY55" s="50" t="n">
        <v>-4869.30716286338</v>
      </c>
      <c r="BZ55" s="50"/>
      <c r="CA55" s="50" t="n">
        <v>2981.959</v>
      </c>
      <c r="CB55" s="42" t="n">
        <v>289573.796838539</v>
      </c>
    </row>
    <row r="56" customFormat="false" ht="15.5" hidden="false" customHeight="false" outlineLevel="0" collapsed="false">
      <c r="A56" s="56" t="n">
        <f aca="false">A52+1</f>
        <v>1993</v>
      </c>
      <c r="B56" s="57" t="n">
        <f aca="false">B52</f>
        <v>1</v>
      </c>
      <c r="C56" s="42" t="n">
        <v>180214</v>
      </c>
      <c r="D56" s="42" t="n">
        <v>26098</v>
      </c>
      <c r="E56" s="42" t="n">
        <v>154116</v>
      </c>
      <c r="F56" s="42" t="n">
        <v>112066</v>
      </c>
      <c r="G56" s="42" t="n">
        <v>32452</v>
      </c>
      <c r="H56" s="42" t="n">
        <v>35882</v>
      </c>
      <c r="I56" s="42" t="n">
        <v>34646</v>
      </c>
      <c r="J56" s="42" t="n">
        <v>1236</v>
      </c>
      <c r="K56" s="42" t="n">
        <v>28365</v>
      </c>
      <c r="L56" s="42" t="n">
        <v>28551</v>
      </c>
      <c r="M56" s="42" t="n">
        <v>21695.8174943311</v>
      </c>
      <c r="N56" s="42" t="n">
        <v>6392.29252915722</v>
      </c>
      <c r="O56" s="42" t="n">
        <v>1254.93062136641</v>
      </c>
      <c r="P56" s="42" t="n">
        <v>14048.5943438074</v>
      </c>
      <c r="Q56" s="42" t="n">
        <v>96305</v>
      </c>
      <c r="R56" s="42" t="n">
        <v>1961042.62975548</v>
      </c>
      <c r="S56" s="43" t="n">
        <v>0.53439244453816</v>
      </c>
      <c r="T56" s="43" t="n">
        <v>0.519488515696108</v>
      </c>
      <c r="U56" s="43" t="n">
        <v>0.573154196967829</v>
      </c>
      <c r="V56" s="43" t="n">
        <v>0.593488425792299</v>
      </c>
      <c r="W56" s="43" t="n">
        <v>0.582901463070686</v>
      </c>
      <c r="X56" s="43" t="n">
        <v>0.663304262547722</v>
      </c>
      <c r="Y56" s="43" t="n">
        <v>0.69247824226418</v>
      </c>
      <c r="Z56" s="42" t="n">
        <v>1995.27330947645</v>
      </c>
      <c r="AA56" s="44" t="n">
        <v>39226.456</v>
      </c>
      <c r="AB56" s="42" t="n">
        <v>16836.5618932488</v>
      </c>
      <c r="AC56" s="42" t="n">
        <v>31464.82</v>
      </c>
      <c r="AD56" s="43" t="n">
        <v>20.537</v>
      </c>
      <c r="AE56" s="42" t="n">
        <v>13783.7948932488</v>
      </c>
      <c r="AF56" s="45" t="n">
        <v>13219.4529837721</v>
      </c>
      <c r="AG56" s="46" t="n">
        <v>0.95905758074265</v>
      </c>
      <c r="AH56" s="45" t="n">
        <v>10914.0521334524</v>
      </c>
      <c r="AI56" s="45" t="n">
        <v>10433.0487336949</v>
      </c>
      <c r="AJ56" s="45" t="n">
        <v>2693.90123868976</v>
      </c>
      <c r="AK56" s="45" t="n">
        <v>2741.46160087432</v>
      </c>
      <c r="AL56" s="43" t="n">
        <v>18.131771910179</v>
      </c>
      <c r="AM56" s="42" t="n">
        <v>6018839.35968857</v>
      </c>
      <c r="AN56" s="47" t="n">
        <v>48775</v>
      </c>
      <c r="AO56" s="47" t="n">
        <v>14798</v>
      </c>
      <c r="AP56" s="42" t="n">
        <v>139318</v>
      </c>
      <c r="AQ56" s="48" t="n">
        <v>0.528601696632759</v>
      </c>
      <c r="AR56" s="42" t="n">
        <v>8035.92564103504</v>
      </c>
      <c r="AS56" s="49" t="n">
        <v>0.352876666666667</v>
      </c>
      <c r="AT56" s="50" t="n">
        <v>200577.13218816</v>
      </c>
      <c r="AU56" s="50" t="n">
        <v>933654.734189048</v>
      </c>
      <c r="AV56" s="51" t="n">
        <v>14.293</v>
      </c>
      <c r="AW56" s="51" t="n">
        <v>3.09333333333333</v>
      </c>
      <c r="AX56" s="52" t="n">
        <v>0.839630562552477</v>
      </c>
      <c r="AY56" s="52" t="n">
        <v>1.191</v>
      </c>
      <c r="AZ56" s="53" t="n">
        <v>174743.80421652</v>
      </c>
      <c r="BA56" s="54" t="n">
        <v>-78491</v>
      </c>
      <c r="BB56" s="50" t="n">
        <v>39353.2721251079</v>
      </c>
      <c r="BC56" s="50" t="n">
        <v>1580.98865162524</v>
      </c>
      <c r="BD56" s="50" t="n">
        <v>384.728816767991</v>
      </c>
      <c r="BE56" s="50" t="n">
        <v>9474.05376875296</v>
      </c>
      <c r="BF56" s="50" t="n">
        <v>3388.87830732527</v>
      </c>
      <c r="BG56" s="50" t="n">
        <v>9881.94156326593</v>
      </c>
      <c r="BH56" s="50" t="n">
        <v>13048.0530022801</v>
      </c>
      <c r="BI56" s="50" t="n">
        <v>805.633894107413</v>
      </c>
      <c r="BJ56" s="50" t="n">
        <v>788.994120982912</v>
      </c>
      <c r="BK56" s="50" t="n">
        <v>45483.0427492232</v>
      </c>
      <c r="BL56" s="50" t="n">
        <v>4354.4547119488</v>
      </c>
      <c r="BM56" s="50" t="n">
        <v>4867.53899297604</v>
      </c>
      <c r="BN56" s="50" t="n">
        <v>11529.7347805844</v>
      </c>
      <c r="BO56" s="50" t="n">
        <v>11.5334650612362</v>
      </c>
      <c r="BP56" s="50" t="n">
        <v>1029.94556225091</v>
      </c>
      <c r="BQ56" s="50" t="n">
        <v>4576.51679232878</v>
      </c>
      <c r="BR56" s="50" t="n">
        <v>-0.0101950851641149</v>
      </c>
      <c r="BS56" s="50" t="n">
        <v>14000.8032503444</v>
      </c>
      <c r="BT56" s="50" t="n">
        <v>2188.1165128815</v>
      </c>
      <c r="BU56" s="50" t="n">
        <v>1329.23769863479</v>
      </c>
      <c r="BV56" s="50" t="n">
        <v>1522.24636100161</v>
      </c>
      <c r="BW56" s="50" t="n">
        <v>72.9251391062491</v>
      </c>
      <c r="BX56" s="50" t="n">
        <v>-6129.77062411536</v>
      </c>
      <c r="BY56" s="50" t="n">
        <v>-6129.77062411536</v>
      </c>
      <c r="BZ56" s="50"/>
      <c r="CA56" s="50" t="n">
        <v>3149.684</v>
      </c>
      <c r="CB56" s="42" t="n">
        <v>294711.424892703</v>
      </c>
    </row>
    <row r="57" customFormat="false" ht="15.5" hidden="false" customHeight="false" outlineLevel="0" collapsed="false">
      <c r="A57" s="56" t="n">
        <f aca="false">A53+1</f>
        <v>1993</v>
      </c>
      <c r="B57" s="57" t="n">
        <f aca="false">B53</f>
        <v>2</v>
      </c>
      <c r="C57" s="42" t="n">
        <v>180202</v>
      </c>
      <c r="D57" s="42" t="n">
        <v>26247</v>
      </c>
      <c r="E57" s="42" t="n">
        <v>153955</v>
      </c>
      <c r="F57" s="42" t="n">
        <v>111839</v>
      </c>
      <c r="G57" s="42" t="n">
        <v>32959</v>
      </c>
      <c r="H57" s="42" t="n">
        <v>34903</v>
      </c>
      <c r="I57" s="42" t="n">
        <v>34888</v>
      </c>
      <c r="J57" s="42" t="n">
        <v>15</v>
      </c>
      <c r="K57" s="42" t="n">
        <v>28393</v>
      </c>
      <c r="L57" s="42" t="n">
        <v>27892</v>
      </c>
      <c r="M57" s="42" t="n">
        <v>21130.2636000968</v>
      </c>
      <c r="N57" s="42" t="n">
        <v>6104.75490586344</v>
      </c>
      <c r="O57" s="42" t="n">
        <v>1403.55936473227</v>
      </c>
      <c r="P57" s="42" t="n">
        <v>13621.9493295011</v>
      </c>
      <c r="Q57" s="42" t="n">
        <v>98394</v>
      </c>
      <c r="R57" s="42" t="n">
        <v>1976036.66717597</v>
      </c>
      <c r="S57" s="43" t="n">
        <v>0.546020576908136</v>
      </c>
      <c r="T57" s="43" t="n">
        <v>0.555173061275584</v>
      </c>
      <c r="U57" s="43" t="n">
        <v>0.533572013714008</v>
      </c>
      <c r="V57" s="43" t="n">
        <v>0.606856225636322</v>
      </c>
      <c r="W57" s="43" t="n">
        <v>0.617229598844786</v>
      </c>
      <c r="X57" s="43" t="n">
        <v>0.68836942492471</v>
      </c>
      <c r="Y57" s="43" t="n">
        <v>0.728702457561082</v>
      </c>
      <c r="Z57" s="42" t="n">
        <v>1997.25400742053</v>
      </c>
      <c r="AA57" s="44" t="n">
        <v>39266.457</v>
      </c>
      <c r="AB57" s="42" t="n">
        <v>16935.4050240495</v>
      </c>
      <c r="AC57" s="42" t="n">
        <v>31563.176</v>
      </c>
      <c r="AD57" s="43" t="n">
        <v>21.309</v>
      </c>
      <c r="AE57" s="42" t="n">
        <v>13729.0980240495</v>
      </c>
      <c r="AF57" s="45" t="n">
        <v>13162.9334912847</v>
      </c>
      <c r="AG57" s="46" t="n">
        <v>0.958761709489363</v>
      </c>
      <c r="AH57" s="45" t="n">
        <v>10870.2003441111</v>
      </c>
      <c r="AI57" s="45" t="n">
        <v>10387.5704600542</v>
      </c>
      <c r="AJ57" s="45" t="n">
        <v>2717.26468962277</v>
      </c>
      <c r="AK57" s="45" t="n">
        <v>2764.38426819672</v>
      </c>
      <c r="AL57" s="43" t="n">
        <v>18.9325675733578</v>
      </c>
      <c r="AM57" s="42" t="n">
        <v>6020219.3895899</v>
      </c>
      <c r="AN57" s="47" t="n">
        <v>49553.1</v>
      </c>
      <c r="AO57" s="47" t="n">
        <v>15310</v>
      </c>
      <c r="AP57" s="42" t="n">
        <v>138645</v>
      </c>
      <c r="AQ57" s="48" t="n">
        <v>0.551515440746677</v>
      </c>
      <c r="AR57" s="42" t="n">
        <v>8041.39394154456</v>
      </c>
      <c r="AS57" s="49" t="n">
        <v>0.353936666666667</v>
      </c>
      <c r="AT57" s="50" t="n">
        <v>199482.108783871</v>
      </c>
      <c r="AU57" s="50" t="n">
        <v>953237.088689347</v>
      </c>
      <c r="AV57" s="51" t="n">
        <v>12.639</v>
      </c>
      <c r="AW57" s="51" t="n">
        <v>3.08</v>
      </c>
      <c r="AX57" s="52" t="n">
        <v>0.828043058239029</v>
      </c>
      <c r="AY57" s="52" t="n">
        <v>1.20766666666667</v>
      </c>
      <c r="AZ57" s="53" t="n">
        <v>190773.058558337</v>
      </c>
      <c r="BA57" s="54" t="n">
        <v>-85502</v>
      </c>
      <c r="BB57" s="50" t="n">
        <v>39503.4259816384</v>
      </c>
      <c r="BC57" s="50" t="n">
        <v>1622.95521101428</v>
      </c>
      <c r="BD57" s="50" t="n">
        <v>387.993139735076</v>
      </c>
      <c r="BE57" s="50" t="n">
        <v>9299.52640152865</v>
      </c>
      <c r="BF57" s="50" t="n">
        <v>3663.75735499062</v>
      </c>
      <c r="BG57" s="50" t="n">
        <v>9778.47472715619</v>
      </c>
      <c r="BH57" s="50" t="n">
        <v>13136.240450187</v>
      </c>
      <c r="BI57" s="50" t="n">
        <v>822.994254409453</v>
      </c>
      <c r="BJ57" s="50" t="n">
        <v>791.484442617146</v>
      </c>
      <c r="BK57" s="50" t="n">
        <v>46455.1913037231</v>
      </c>
      <c r="BL57" s="50" t="n">
        <v>4483.01130153326</v>
      </c>
      <c r="BM57" s="50" t="n">
        <v>4990.79661319279</v>
      </c>
      <c r="BN57" s="50" t="n">
        <v>11559.9147104286</v>
      </c>
      <c r="BO57" s="50" t="n">
        <v>11.920925691294</v>
      </c>
      <c r="BP57" s="50" t="n">
        <v>1089.01640734894</v>
      </c>
      <c r="BQ57" s="50" t="n">
        <v>4767.90935777143</v>
      </c>
      <c r="BR57" s="50" t="n">
        <v>-0.0084814785180186</v>
      </c>
      <c r="BS57" s="50" t="n">
        <v>14257.6910757463</v>
      </c>
      <c r="BT57" s="50" t="n">
        <v>2224.49334509413</v>
      </c>
      <c r="BU57" s="50" t="n">
        <v>1397.74005820436</v>
      </c>
      <c r="BV57" s="50" t="n">
        <v>1588.24285277234</v>
      </c>
      <c r="BW57" s="50" t="n">
        <v>84.4631731457708</v>
      </c>
      <c r="BX57" s="50" t="n">
        <v>-6951.76532208465</v>
      </c>
      <c r="BY57" s="50" t="n">
        <v>-6951.76532208465</v>
      </c>
      <c r="BZ57" s="50"/>
      <c r="CA57" s="50" t="n">
        <v>3210.114</v>
      </c>
      <c r="CB57" s="42" t="n">
        <v>299817.13689079</v>
      </c>
    </row>
    <row r="58" customFormat="false" ht="15.5" hidden="false" customHeight="false" outlineLevel="0" collapsed="false">
      <c r="A58" s="56" t="n">
        <f aca="false">A54+1</f>
        <v>1993</v>
      </c>
      <c r="B58" s="57" t="n">
        <f aca="false">B54</f>
        <v>3</v>
      </c>
      <c r="C58" s="42" t="n">
        <v>182370</v>
      </c>
      <c r="D58" s="42" t="n">
        <v>26829</v>
      </c>
      <c r="E58" s="42" t="n">
        <v>155541</v>
      </c>
      <c r="F58" s="42" t="n">
        <v>112455</v>
      </c>
      <c r="G58" s="42" t="n">
        <v>33834</v>
      </c>
      <c r="H58" s="42" t="n">
        <v>35338</v>
      </c>
      <c r="I58" s="42" t="n">
        <v>35057</v>
      </c>
      <c r="J58" s="42" t="n">
        <v>281</v>
      </c>
      <c r="K58" s="42" t="n">
        <v>29024</v>
      </c>
      <c r="L58" s="42" t="n">
        <v>28281</v>
      </c>
      <c r="M58" s="42" t="n">
        <v>21882.3040154902</v>
      </c>
      <c r="N58" s="42" t="n">
        <v>6262.45385308392</v>
      </c>
      <c r="O58" s="42" t="n">
        <v>1262.4173204673</v>
      </c>
      <c r="P58" s="42" t="n">
        <v>14357.432841939</v>
      </c>
      <c r="Q58" s="42" t="n">
        <v>100256</v>
      </c>
      <c r="R58" s="42" t="n">
        <v>1991047.59631751</v>
      </c>
      <c r="S58" s="43" t="n">
        <v>0.549739540494599</v>
      </c>
      <c r="T58" s="43" t="n">
        <v>0.557378506958339</v>
      </c>
      <c r="U58" s="43" t="n">
        <v>0.553939823845836</v>
      </c>
      <c r="V58" s="43" t="n">
        <v>0.618564052828251</v>
      </c>
      <c r="W58" s="43" t="n">
        <v>0.603914002205072</v>
      </c>
      <c r="X58" s="43" t="n">
        <v>0.644213429510979</v>
      </c>
      <c r="Y58" s="43" t="n">
        <v>0.649395383747733</v>
      </c>
      <c r="Z58" s="42" t="n">
        <v>2003.24376214342</v>
      </c>
      <c r="AA58" s="44" t="n">
        <v>39305.178</v>
      </c>
      <c r="AB58" s="42" t="n">
        <v>17007.7349143698</v>
      </c>
      <c r="AC58" s="42" t="n">
        <v>31660.775</v>
      </c>
      <c r="AD58" s="43" t="n">
        <v>20.688</v>
      </c>
      <c r="AE58" s="42" t="n">
        <v>13670.4789143698</v>
      </c>
      <c r="AF58" s="45" t="n">
        <v>13103.9519290907</v>
      </c>
      <c r="AG58" s="46" t="n">
        <v>0.958558365889903</v>
      </c>
      <c r="AH58" s="45" t="n">
        <v>10817.3017327671</v>
      </c>
      <c r="AI58" s="45" t="n">
        <v>10333.768167718</v>
      </c>
      <c r="AJ58" s="45" t="n">
        <v>2719.27115908176</v>
      </c>
      <c r="AK58" s="45" t="n">
        <v>2765.83961420765</v>
      </c>
      <c r="AL58" s="43" t="n">
        <v>19.6219897405642</v>
      </c>
      <c r="AM58" s="42" t="n">
        <v>5936131.21417056</v>
      </c>
      <c r="AN58" s="47" t="n">
        <v>49970</v>
      </c>
      <c r="AO58" s="47" t="n">
        <v>15448</v>
      </c>
      <c r="AP58" s="42" t="n">
        <v>140093</v>
      </c>
      <c r="AQ58" s="48" t="n">
        <v>0.552482123960091</v>
      </c>
      <c r="AR58" s="42" t="n">
        <v>8079.47988595676</v>
      </c>
      <c r="AS58" s="49" t="n">
        <v>0.35747</v>
      </c>
      <c r="AT58" s="50" t="n">
        <v>201695.06403187</v>
      </c>
      <c r="AU58" s="50" t="n">
        <v>969510.077716225</v>
      </c>
      <c r="AV58" s="51" t="n">
        <v>10.601</v>
      </c>
      <c r="AW58" s="51" t="n">
        <v>3.08333333333333</v>
      </c>
      <c r="AX58" s="52" t="n">
        <v>0.869565217391304</v>
      </c>
      <c r="AY58" s="52" t="n">
        <v>1.15</v>
      </c>
      <c r="AZ58" s="53" t="n">
        <v>209842.916434728</v>
      </c>
      <c r="BA58" s="54" t="n">
        <v>-87830</v>
      </c>
      <c r="BB58" s="50" t="n">
        <v>39683.9780821189</v>
      </c>
      <c r="BC58" s="50" t="n">
        <v>1648.14940050862</v>
      </c>
      <c r="BD58" s="50" t="n">
        <v>390.689221541948</v>
      </c>
      <c r="BE58" s="50" t="n">
        <v>9357.12177091974</v>
      </c>
      <c r="BF58" s="50" t="n">
        <v>3647.64517674386</v>
      </c>
      <c r="BG58" s="50" t="n">
        <v>9731.96984741351</v>
      </c>
      <c r="BH58" s="50" t="n">
        <v>13265.4698583449</v>
      </c>
      <c r="BI58" s="50" t="n">
        <v>830.841681879702</v>
      </c>
      <c r="BJ58" s="50" t="n">
        <v>812.091124766571</v>
      </c>
      <c r="BK58" s="50" t="n">
        <v>47019.2693388902</v>
      </c>
      <c r="BL58" s="50" t="n">
        <v>4566.02829479223</v>
      </c>
      <c r="BM58" s="50" t="n">
        <v>5057.37881010838</v>
      </c>
      <c r="BN58" s="50" t="n">
        <v>11577.8399649221</v>
      </c>
      <c r="BO58" s="50" t="n">
        <v>12.1937303150289</v>
      </c>
      <c r="BP58" s="50" t="n">
        <v>1120.22292254901</v>
      </c>
      <c r="BQ58" s="50" t="n">
        <v>4831.69628272133</v>
      </c>
      <c r="BR58" s="50" t="n">
        <v>0.000856803323048133</v>
      </c>
      <c r="BS58" s="50" t="n">
        <v>14447.2014127009</v>
      </c>
      <c r="BT58" s="50" t="n">
        <v>2252.68841610632</v>
      </c>
      <c r="BU58" s="50" t="n">
        <v>1467.00117978478</v>
      </c>
      <c r="BV58" s="50" t="n">
        <v>1599.99824588536</v>
      </c>
      <c r="BW58" s="50" t="n">
        <v>87.0190170197609</v>
      </c>
      <c r="BX58" s="50" t="n">
        <v>-7335.29125677127</v>
      </c>
      <c r="BY58" s="50" t="n">
        <v>-7335.29125677127</v>
      </c>
      <c r="BZ58" s="50"/>
      <c r="CA58" s="50" t="n">
        <v>3238.117</v>
      </c>
      <c r="CB58" s="42" t="n">
        <v>304820.80638354</v>
      </c>
    </row>
    <row r="59" customFormat="false" ht="15.5" hidden="false" customHeight="false" outlineLevel="0" collapsed="false">
      <c r="A59" s="56" t="n">
        <f aca="false">A55+1</f>
        <v>1993</v>
      </c>
      <c r="B59" s="57" t="n">
        <f aca="false">B55</f>
        <v>4</v>
      </c>
      <c r="C59" s="42" t="n">
        <v>183058</v>
      </c>
      <c r="D59" s="42" t="n">
        <v>26829</v>
      </c>
      <c r="E59" s="42" t="n">
        <v>156229</v>
      </c>
      <c r="F59" s="42" t="n">
        <v>112172</v>
      </c>
      <c r="G59" s="42" t="n">
        <v>33601</v>
      </c>
      <c r="H59" s="42" t="n">
        <v>35581</v>
      </c>
      <c r="I59" s="42" t="n">
        <v>34355</v>
      </c>
      <c r="J59" s="42" t="n">
        <v>1226</v>
      </c>
      <c r="K59" s="42" t="n">
        <v>31458</v>
      </c>
      <c r="L59" s="42" t="n">
        <v>29754</v>
      </c>
      <c r="M59" s="42" t="n">
        <v>23143.830482155</v>
      </c>
      <c r="N59" s="42" t="n">
        <v>7139.32141312502</v>
      </c>
      <c r="O59" s="42" t="n">
        <v>1290.52166995013</v>
      </c>
      <c r="P59" s="42" t="n">
        <v>14713.9873990798</v>
      </c>
      <c r="Q59" s="42" t="n">
        <v>106387</v>
      </c>
      <c r="R59" s="42" t="n">
        <v>2005204.24582061</v>
      </c>
      <c r="S59" s="43" t="n">
        <v>0.581165532235685</v>
      </c>
      <c r="T59" s="43" t="n">
        <v>0.581000606211889</v>
      </c>
      <c r="U59" s="43" t="n">
        <v>0.549239605964108</v>
      </c>
      <c r="V59" s="43" t="n">
        <v>0.624654344345801</v>
      </c>
      <c r="W59" s="43" t="n">
        <v>0.620954924025685</v>
      </c>
      <c r="X59" s="43" t="n">
        <v>0.706089937487397</v>
      </c>
      <c r="Y59" s="43" t="n">
        <v>0.70599293593612</v>
      </c>
      <c r="Z59" s="42" t="n">
        <v>2013.24146525232</v>
      </c>
      <c r="AA59" s="44" t="n">
        <v>39344.505</v>
      </c>
      <c r="AB59" s="42" t="n">
        <v>17061.6040234357</v>
      </c>
      <c r="AC59" s="42" t="n">
        <v>31759.134</v>
      </c>
      <c r="AD59" s="43" t="n">
        <v>20.291</v>
      </c>
      <c r="AE59" s="42" t="n">
        <v>13642.4410234357</v>
      </c>
      <c r="AF59" s="45" t="n">
        <v>13076.1542033843</v>
      </c>
      <c r="AG59" s="46" t="n">
        <v>0.958490799477999</v>
      </c>
      <c r="AH59" s="45" t="n">
        <v>10806.852512813</v>
      </c>
      <c r="AI59" s="45" t="n">
        <v>10323.8033713144</v>
      </c>
      <c r="AJ59" s="45" t="n">
        <v>2720.69678440059</v>
      </c>
      <c r="AK59" s="45" t="n">
        <v>2767.09368896175</v>
      </c>
      <c r="AL59" s="43" t="n">
        <v>20.0401028842509</v>
      </c>
      <c r="AM59" s="42" t="n">
        <v>5861537.56214394</v>
      </c>
      <c r="AN59" s="47" t="n">
        <v>52532.3</v>
      </c>
      <c r="AO59" s="47" t="n">
        <v>15470</v>
      </c>
      <c r="AP59" s="42" t="n">
        <v>140759</v>
      </c>
      <c r="AQ59" s="48" t="n">
        <v>0.581483747541058</v>
      </c>
      <c r="AR59" s="42" t="n">
        <v>8150.19445479475</v>
      </c>
      <c r="AS59" s="49" t="n">
        <v>0.358353333333333</v>
      </c>
      <c r="AT59" s="50" t="n">
        <v>206638.705258765</v>
      </c>
      <c r="AU59" s="50" t="n">
        <v>986499.707505832</v>
      </c>
      <c r="AV59" s="51" t="n">
        <v>9.21933333333333</v>
      </c>
      <c r="AW59" s="51" t="n">
        <v>3.22666666666667</v>
      </c>
      <c r="AX59" s="52" t="n">
        <v>0.876680303915839</v>
      </c>
      <c r="AY59" s="52" t="n">
        <v>1.14066666666667</v>
      </c>
      <c r="AZ59" s="53" t="n">
        <v>226112.462315696</v>
      </c>
      <c r="BA59" s="54" t="n">
        <v>-93413</v>
      </c>
      <c r="BB59" s="50" t="n">
        <v>39894.9284265493</v>
      </c>
      <c r="BC59" s="50" t="n">
        <v>1656.57122010826</v>
      </c>
      <c r="BD59" s="50" t="n">
        <v>392.817062188609</v>
      </c>
      <c r="BE59" s="50" t="n">
        <v>9646.83987692622</v>
      </c>
      <c r="BF59" s="50" t="n">
        <v>3340.54177258498</v>
      </c>
      <c r="BG59" s="50" t="n">
        <v>9742.42692403788</v>
      </c>
      <c r="BH59" s="50" t="n">
        <v>13435.741226754</v>
      </c>
      <c r="BI59" s="50" t="n">
        <v>829.176176518161</v>
      </c>
      <c r="BJ59" s="50" t="n">
        <v>850.814167431189</v>
      </c>
      <c r="BK59" s="50" t="n">
        <v>47175.2768547245</v>
      </c>
      <c r="BL59" s="50" t="n">
        <v>4603.50569172571</v>
      </c>
      <c r="BM59" s="50" t="n">
        <v>5067.28558372279</v>
      </c>
      <c r="BN59" s="50" t="n">
        <v>11583.510544065</v>
      </c>
      <c r="BO59" s="50" t="n">
        <v>12.3518789324409</v>
      </c>
      <c r="BP59" s="50" t="n">
        <v>1123.56510785114</v>
      </c>
      <c r="BQ59" s="50" t="n">
        <v>4767.87756717847</v>
      </c>
      <c r="BR59" s="50" t="n">
        <v>0.0178197603590853</v>
      </c>
      <c r="BS59" s="50" t="n">
        <v>14569.3342612084</v>
      </c>
      <c r="BT59" s="50" t="n">
        <v>2272.70172591805</v>
      </c>
      <c r="BU59" s="50" t="n">
        <v>1537.02106337607</v>
      </c>
      <c r="BV59" s="50" t="n">
        <v>1557.51254034069</v>
      </c>
      <c r="BW59" s="50" t="n">
        <v>80.5926707282193</v>
      </c>
      <c r="BX59" s="50" t="n">
        <v>-7280.34842817521</v>
      </c>
      <c r="BY59" s="50" t="n">
        <v>-7280.34842817521</v>
      </c>
      <c r="BZ59" s="50"/>
      <c r="CA59" s="50" t="n">
        <v>3233.694</v>
      </c>
      <c r="CB59" s="42" t="n">
        <v>309707.677430185</v>
      </c>
    </row>
    <row r="60" customFormat="false" ht="15.5" hidden="false" customHeight="false" outlineLevel="0" collapsed="false">
      <c r="A60" s="56" t="n">
        <f aca="false">A56+1</f>
        <v>1994</v>
      </c>
      <c r="B60" s="57" t="n">
        <f aca="false">B56</f>
        <v>1</v>
      </c>
      <c r="C60" s="42" t="n">
        <v>184574</v>
      </c>
      <c r="D60" s="42" t="n">
        <v>27025</v>
      </c>
      <c r="E60" s="42" t="n">
        <v>157549</v>
      </c>
      <c r="F60" s="42" t="n">
        <v>112589</v>
      </c>
      <c r="G60" s="42" t="n">
        <v>33771</v>
      </c>
      <c r="H60" s="42" t="n">
        <v>35557</v>
      </c>
      <c r="I60" s="42" t="n">
        <v>33674</v>
      </c>
      <c r="J60" s="42" t="n">
        <v>1883</v>
      </c>
      <c r="K60" s="42" t="n">
        <v>33518</v>
      </c>
      <c r="L60" s="42" t="n">
        <v>30861</v>
      </c>
      <c r="M60" s="42" t="n">
        <v>24007.112107355</v>
      </c>
      <c r="N60" s="42" t="n">
        <v>6461.98069219956</v>
      </c>
      <c r="O60" s="42" t="n">
        <v>1356.00073562302</v>
      </c>
      <c r="P60" s="42" t="n">
        <v>16189.1306795324</v>
      </c>
      <c r="Q60" s="42" t="n">
        <v>103168</v>
      </c>
      <c r="R60" s="42" t="n">
        <v>2018536.28199721</v>
      </c>
      <c r="S60" s="43" t="n">
        <v>0.558951965065502</v>
      </c>
      <c r="T60" s="43" t="n">
        <v>0.541642611622805</v>
      </c>
      <c r="U60" s="43" t="n">
        <v>0.582126676734476</v>
      </c>
      <c r="V60" s="43" t="n">
        <v>0.629892498663657</v>
      </c>
      <c r="W60" s="43" t="n">
        <v>0.622859359150307</v>
      </c>
      <c r="X60" s="43" t="n">
        <v>0.717475130423512</v>
      </c>
      <c r="Y60" s="43" t="n">
        <v>0.707314006314412</v>
      </c>
      <c r="Z60" s="42" t="n">
        <v>2037.86108625617</v>
      </c>
      <c r="AA60" s="44" t="n">
        <v>39389.07</v>
      </c>
      <c r="AB60" s="42" t="n">
        <v>17070.0751906657</v>
      </c>
      <c r="AC60" s="42" t="n">
        <v>31862.003</v>
      </c>
      <c r="AD60" s="43" t="n">
        <v>19.456</v>
      </c>
      <c r="AE60" s="42" t="n">
        <v>13572.1981906657</v>
      </c>
      <c r="AF60" s="45" t="n">
        <v>13007.8822547123</v>
      </c>
      <c r="AG60" s="46" t="n">
        <v>0.958421183656049</v>
      </c>
      <c r="AH60" s="45" t="n">
        <v>10742.6985787555</v>
      </c>
      <c r="AI60" s="45" t="n">
        <v>10261.3346893392</v>
      </c>
      <c r="AJ60" s="45" t="n">
        <v>2714.93857323131</v>
      </c>
      <c r="AK60" s="45" t="n">
        <v>2761.03716590164</v>
      </c>
      <c r="AL60" s="43" t="n">
        <v>20.491280565142</v>
      </c>
      <c r="AM60" s="42" t="n">
        <v>5915899.00845836</v>
      </c>
      <c r="AN60" s="47" t="n">
        <v>50357.4</v>
      </c>
      <c r="AO60" s="47" t="n">
        <v>16085</v>
      </c>
      <c r="AP60" s="42" t="n">
        <v>141464</v>
      </c>
      <c r="AQ60" s="48" t="n">
        <v>0.550106900568643</v>
      </c>
      <c r="AR60" s="42" t="n">
        <v>8368.49274451271</v>
      </c>
      <c r="AS60" s="49" t="n">
        <v>0.365056666666667</v>
      </c>
      <c r="AT60" s="50" t="n">
        <v>212122.985655979</v>
      </c>
      <c r="AU60" s="50" t="n">
        <v>1003372.81034215</v>
      </c>
      <c r="AV60" s="51" t="n">
        <v>8.51066666666667</v>
      </c>
      <c r="AW60" s="51" t="n">
        <v>3.42</v>
      </c>
      <c r="AX60" s="52" t="n">
        <v>0.889152341434499</v>
      </c>
      <c r="AY60" s="52" t="n">
        <v>1.12466666666667</v>
      </c>
      <c r="AZ60" s="53" t="n">
        <v>228939.022626185</v>
      </c>
      <c r="BA60" s="54" t="n">
        <v>-89567</v>
      </c>
      <c r="BB60" s="50" t="n">
        <v>40136.2770149296</v>
      </c>
      <c r="BC60" s="50" t="n">
        <v>1648.22066981319</v>
      </c>
      <c r="BD60" s="50" t="n">
        <v>394.376661675057</v>
      </c>
      <c r="BE60" s="50" t="n">
        <v>10168.6807195481</v>
      </c>
      <c r="BF60" s="50" t="n">
        <v>2742.447142514</v>
      </c>
      <c r="BG60" s="50" t="n">
        <v>9809.84595702932</v>
      </c>
      <c r="BH60" s="50" t="n">
        <v>13647.0545554141</v>
      </c>
      <c r="BI60" s="50" t="n">
        <v>817.997738324829</v>
      </c>
      <c r="BJ60" s="50" t="n">
        <v>907.653570610998</v>
      </c>
      <c r="BK60" s="50" t="n">
        <v>46923.2138512261</v>
      </c>
      <c r="BL60" s="50" t="n">
        <v>4595.44349233369</v>
      </c>
      <c r="BM60" s="50" t="n">
        <v>5020.51693403603</v>
      </c>
      <c r="BN60" s="50" t="n">
        <v>11576.9264478572</v>
      </c>
      <c r="BO60" s="50" t="n">
        <v>12.39537154353</v>
      </c>
      <c r="BP60" s="50" t="n">
        <v>1099.04296325532</v>
      </c>
      <c r="BQ60" s="50" t="n">
        <v>4576.45321114285</v>
      </c>
      <c r="BR60" s="50" t="n">
        <v>0.042407392590093</v>
      </c>
      <c r="BS60" s="50" t="n">
        <v>14624.0896212687</v>
      </c>
      <c r="BT60" s="50" t="n">
        <v>2284.53327452933</v>
      </c>
      <c r="BU60" s="50" t="n">
        <v>1607.79970897822</v>
      </c>
      <c r="BV60" s="50" t="n">
        <v>1460.78573613832</v>
      </c>
      <c r="BW60" s="50" t="n">
        <v>65.1841342711461</v>
      </c>
      <c r="BX60" s="50" t="n">
        <v>-6786.93683629647</v>
      </c>
      <c r="BY60" s="50" t="n">
        <v>-6786.93683629647</v>
      </c>
      <c r="BZ60" s="50"/>
      <c r="CA60" s="50" t="n">
        <v>3171.419</v>
      </c>
      <c r="CB60" s="42" t="n">
        <v>314401.132284629</v>
      </c>
    </row>
    <row r="61" customFormat="false" ht="15.5" hidden="false" customHeight="false" outlineLevel="0" collapsed="false">
      <c r="A61" s="56" t="n">
        <f aca="false">A57+1</f>
        <v>1994</v>
      </c>
      <c r="B61" s="57" t="n">
        <f aca="false">B57</f>
        <v>2</v>
      </c>
      <c r="C61" s="42" t="n">
        <v>184978</v>
      </c>
      <c r="D61" s="42" t="n">
        <v>26797</v>
      </c>
      <c r="E61" s="42" t="n">
        <v>158181</v>
      </c>
      <c r="F61" s="42" t="n">
        <v>113799</v>
      </c>
      <c r="G61" s="42" t="n">
        <v>33434</v>
      </c>
      <c r="H61" s="42" t="n">
        <v>36275</v>
      </c>
      <c r="I61" s="42" t="n">
        <v>34648</v>
      </c>
      <c r="J61" s="42" t="n">
        <v>1627</v>
      </c>
      <c r="K61" s="42" t="n">
        <v>32785</v>
      </c>
      <c r="L61" s="42" t="n">
        <v>31315</v>
      </c>
      <c r="M61" s="42" t="n">
        <v>24610.850261046</v>
      </c>
      <c r="N61" s="42" t="n">
        <v>6718.64493591946</v>
      </c>
      <c r="O61" s="42" t="n">
        <v>1604.90056238188</v>
      </c>
      <c r="P61" s="42" t="n">
        <v>16287.3047627446</v>
      </c>
      <c r="Q61" s="42" t="n">
        <v>105257</v>
      </c>
      <c r="R61" s="42" t="n">
        <v>2032707.07020685</v>
      </c>
      <c r="S61" s="43" t="n">
        <v>0.56902442452616</v>
      </c>
      <c r="T61" s="43" t="n">
        <v>0.580532342111969</v>
      </c>
      <c r="U61" s="43" t="n">
        <v>0.544804689836693</v>
      </c>
      <c r="V61" s="43" t="n">
        <v>0.636140614176865</v>
      </c>
      <c r="W61" s="43" t="n">
        <v>0.663840170809822</v>
      </c>
      <c r="X61" s="43" t="n">
        <v>0.726648570972377</v>
      </c>
      <c r="Y61" s="43" t="n">
        <v>0.740137032567244</v>
      </c>
      <c r="Z61" s="42" t="n">
        <v>2051.63175847623</v>
      </c>
      <c r="AA61" s="44" t="n">
        <v>39425.399</v>
      </c>
      <c r="AB61" s="42" t="n">
        <v>17117.4837440412</v>
      </c>
      <c r="AC61" s="42" t="n">
        <v>31956.157</v>
      </c>
      <c r="AD61" s="43" t="n">
        <v>17.494</v>
      </c>
      <c r="AE61" s="42" t="n">
        <v>13586.1507440412</v>
      </c>
      <c r="AF61" s="45" t="n">
        <v>13021.7959063023</v>
      </c>
      <c r="AG61" s="46" t="n">
        <v>0.958461020463322</v>
      </c>
      <c r="AH61" s="45" t="n">
        <v>10756.2015528743</v>
      </c>
      <c r="AI61" s="45" t="n">
        <v>10274.8963828172</v>
      </c>
      <c r="AJ61" s="45" t="n">
        <v>2692.16875231575</v>
      </c>
      <c r="AK61" s="45" t="n">
        <v>2737.99450994536</v>
      </c>
      <c r="AL61" s="43" t="n">
        <v>20.6299772373337</v>
      </c>
      <c r="AM61" s="42" t="n">
        <v>5937301.30663723</v>
      </c>
      <c r="AN61" s="47" t="n">
        <v>51118</v>
      </c>
      <c r="AO61" s="47" t="n">
        <v>15807</v>
      </c>
      <c r="AP61" s="42" t="n">
        <v>142374</v>
      </c>
      <c r="AQ61" s="48" t="n">
        <v>0.571182550811619</v>
      </c>
      <c r="AR61" s="42" t="n">
        <v>8458.46166062669</v>
      </c>
      <c r="AS61" s="49" t="n">
        <v>0.36594</v>
      </c>
      <c r="AT61" s="50" t="n">
        <v>216131.962554527</v>
      </c>
      <c r="AU61" s="50" t="n">
        <v>1021411.18271136</v>
      </c>
      <c r="AV61" s="51" t="n">
        <v>7.75333333333333</v>
      </c>
      <c r="AW61" s="51" t="n">
        <v>4.33666666666667</v>
      </c>
      <c r="AX61" s="52" t="n">
        <v>0.860585197934596</v>
      </c>
      <c r="AY61" s="52" t="n">
        <v>1.162</v>
      </c>
      <c r="AZ61" s="53" t="n">
        <v>229393.902559067</v>
      </c>
      <c r="BA61" s="54" t="n">
        <v>-90901</v>
      </c>
      <c r="BB61" s="50" t="n">
        <v>40477.1234025009</v>
      </c>
      <c r="BC61" s="50" t="n">
        <v>1650.44323353215</v>
      </c>
      <c r="BD61" s="50" t="n">
        <v>397.605138236045</v>
      </c>
      <c r="BE61" s="50" t="n">
        <v>10591.5505199898</v>
      </c>
      <c r="BF61" s="50" t="n">
        <v>2303.16403997025</v>
      </c>
      <c r="BG61" s="50" t="n">
        <v>9929.65658540934</v>
      </c>
      <c r="BH61" s="50" t="n">
        <v>13804.5837995258</v>
      </c>
      <c r="BI61" s="50" t="n">
        <v>818.343022918985</v>
      </c>
      <c r="BJ61" s="50" t="n">
        <v>981.777062918489</v>
      </c>
      <c r="BK61" s="50" t="n">
        <v>47034.5517811291</v>
      </c>
      <c r="BL61" s="50" t="n">
        <v>4610.80626165196</v>
      </c>
      <c r="BM61" s="50" t="n">
        <v>5004.1331887958</v>
      </c>
      <c r="BN61" s="50" t="n">
        <v>11639.4333773222</v>
      </c>
      <c r="BO61" s="50" t="n">
        <v>12.4113314235258</v>
      </c>
      <c r="BP61" s="50" t="n">
        <v>1085.47709544244</v>
      </c>
      <c r="BQ61" s="50" t="n">
        <v>4531.39531845107</v>
      </c>
      <c r="BR61" s="50" t="n">
        <v>0.0352794884464588</v>
      </c>
      <c r="BS61" s="50" t="n">
        <v>14683.4928001693</v>
      </c>
      <c r="BT61" s="50" t="n">
        <v>2296.12484229466</v>
      </c>
      <c r="BU61" s="50" t="n">
        <v>1647.32915687844</v>
      </c>
      <c r="BV61" s="50" t="n">
        <v>1465.24184603372</v>
      </c>
      <c r="BW61" s="50" t="n">
        <v>58.6706830741162</v>
      </c>
      <c r="BX61" s="50" t="n">
        <v>-6557.42837862818</v>
      </c>
      <c r="BY61" s="50" t="n">
        <v>-6557.42837862818</v>
      </c>
      <c r="BZ61" s="50"/>
      <c r="CA61" s="50" t="n">
        <v>3112.313</v>
      </c>
      <c r="CB61" s="42" t="n">
        <v>318940.886459603</v>
      </c>
    </row>
    <row r="62" customFormat="false" ht="15.5" hidden="false" customHeight="false" outlineLevel="0" collapsed="false">
      <c r="A62" s="56" t="n">
        <f aca="false">A58+1</f>
        <v>1994</v>
      </c>
      <c r="B62" s="57" t="n">
        <f aca="false">B58</f>
        <v>3</v>
      </c>
      <c r="C62" s="42" t="n">
        <v>186446</v>
      </c>
      <c r="D62" s="42" t="n">
        <v>26850</v>
      </c>
      <c r="E62" s="42" t="n">
        <v>159596</v>
      </c>
      <c r="F62" s="42" t="n">
        <v>114565</v>
      </c>
      <c r="G62" s="42" t="n">
        <v>33500</v>
      </c>
      <c r="H62" s="42" t="n">
        <v>37328</v>
      </c>
      <c r="I62" s="42" t="n">
        <v>35658</v>
      </c>
      <c r="J62" s="42" t="n">
        <v>1670</v>
      </c>
      <c r="K62" s="42" t="n">
        <v>33509</v>
      </c>
      <c r="L62" s="42" t="n">
        <v>32456</v>
      </c>
      <c r="M62" s="42" t="n">
        <v>25673.478100103</v>
      </c>
      <c r="N62" s="42" t="n">
        <v>7673.01689779258</v>
      </c>
      <c r="O62" s="42" t="n">
        <v>1531.63226524799</v>
      </c>
      <c r="P62" s="42" t="n">
        <v>16468.8289370624</v>
      </c>
      <c r="Q62" s="42" t="n">
        <v>106301</v>
      </c>
      <c r="R62" s="42" t="n">
        <v>2047744.10165868</v>
      </c>
      <c r="S62" s="43" t="n">
        <v>0.570143634081718</v>
      </c>
      <c r="T62" s="43" t="n">
        <v>0.580500152751713</v>
      </c>
      <c r="U62" s="43" t="n">
        <v>0.555164179104478</v>
      </c>
      <c r="V62" s="43" t="n">
        <v>0.644147175949296</v>
      </c>
      <c r="W62" s="43" t="n">
        <v>0.628816138947745</v>
      </c>
      <c r="X62" s="43" t="n">
        <v>0.658090953906828</v>
      </c>
      <c r="Y62" s="43" t="n">
        <v>0.70761017261441</v>
      </c>
      <c r="Z62" s="42" t="n">
        <v>2065.16634302864</v>
      </c>
      <c r="AA62" s="44" t="n">
        <v>39461.552</v>
      </c>
      <c r="AB62" s="42" t="n">
        <v>17135.9990675931</v>
      </c>
      <c r="AC62" s="42" t="n">
        <v>32050.419</v>
      </c>
      <c r="AD62" s="43" t="n">
        <v>20.966</v>
      </c>
      <c r="AE62" s="42" t="n">
        <v>13669.5800675931</v>
      </c>
      <c r="AF62" s="45" t="n">
        <v>13102.5658674787</v>
      </c>
      <c r="AG62" s="46" t="n">
        <v>0.958519998616593</v>
      </c>
      <c r="AH62" s="45" t="n">
        <v>10839.6587870084</v>
      </c>
      <c r="AI62" s="45" t="n">
        <v>10354.4435685743</v>
      </c>
      <c r="AJ62" s="45" t="n">
        <v>2694.73597382199</v>
      </c>
      <c r="AK62" s="45" t="n">
        <v>2740.77456918033</v>
      </c>
      <c r="AL62" s="43" t="n">
        <v>20.2288701483158</v>
      </c>
      <c r="AM62" s="42" t="n">
        <v>5965504.96023584</v>
      </c>
      <c r="AN62" s="47" t="n">
        <v>51366</v>
      </c>
      <c r="AO62" s="47" t="n">
        <v>15842</v>
      </c>
      <c r="AP62" s="42" t="n">
        <v>143754</v>
      </c>
      <c r="AQ62" s="48" t="n">
        <v>0.569963376525744</v>
      </c>
      <c r="AR62" s="42" t="n">
        <v>8535.05629959089</v>
      </c>
      <c r="AS62" s="49" t="n">
        <v>0.367353333333333</v>
      </c>
      <c r="AT62" s="50" t="n">
        <v>221089.348845075</v>
      </c>
      <c r="AU62" s="50" t="n">
        <v>1042345.24986982</v>
      </c>
      <c r="AV62" s="51" t="n">
        <v>7.80066666666667</v>
      </c>
      <c r="AW62" s="51" t="n">
        <v>4.85</v>
      </c>
      <c r="AX62" s="52" t="n">
        <v>0.815217391304348</v>
      </c>
      <c r="AY62" s="52" t="n">
        <v>1.22666666666667</v>
      </c>
      <c r="AZ62" s="53" t="n">
        <v>237446.635484866</v>
      </c>
      <c r="BA62" s="54" t="n">
        <v>-89648</v>
      </c>
      <c r="BB62" s="50" t="n">
        <v>40917.4675892632</v>
      </c>
      <c r="BC62" s="50" t="n">
        <v>1663.23891126513</v>
      </c>
      <c r="BD62" s="50" t="n">
        <v>402.502491871572</v>
      </c>
      <c r="BE62" s="50" t="n">
        <v>10915.4492782514</v>
      </c>
      <c r="BF62" s="50" t="n">
        <v>2022.69246495372</v>
      </c>
      <c r="BG62" s="50" t="n">
        <v>10101.8588091779</v>
      </c>
      <c r="BH62" s="50" t="n">
        <v>13908.3289590892</v>
      </c>
      <c r="BI62" s="50" t="n">
        <v>830.212030300627</v>
      </c>
      <c r="BJ62" s="50" t="n">
        <v>1073.18464435366</v>
      </c>
      <c r="BK62" s="50" t="n">
        <v>47509.2906444336</v>
      </c>
      <c r="BL62" s="50" t="n">
        <v>4649.59399968051</v>
      </c>
      <c r="BM62" s="50" t="n">
        <v>5018.13434800209</v>
      </c>
      <c r="BN62" s="50" t="n">
        <v>11771.0313324599</v>
      </c>
      <c r="BO62" s="50" t="n">
        <v>12.3997585724283</v>
      </c>
      <c r="BP62" s="50" t="n">
        <v>1082.86750441251</v>
      </c>
      <c r="BQ62" s="50" t="n">
        <v>4632.70388910312</v>
      </c>
      <c r="BR62" s="50" t="n">
        <v>-0.00356395207181706</v>
      </c>
      <c r="BS62" s="50" t="n">
        <v>14747.5437979102</v>
      </c>
      <c r="BT62" s="50" t="n">
        <v>2307.47642921403</v>
      </c>
      <c r="BU62" s="50" t="n">
        <v>1655.60940707672</v>
      </c>
      <c r="BV62" s="50" t="n">
        <v>1570.88087002689</v>
      </c>
      <c r="BW62" s="50" t="n">
        <v>61.0523171371296</v>
      </c>
      <c r="BX62" s="50" t="n">
        <v>-6591.82305517035</v>
      </c>
      <c r="BY62" s="50" t="n">
        <v>-6591.82305517035</v>
      </c>
      <c r="BZ62" s="50"/>
      <c r="CA62" s="50" t="n">
        <v>3030.951</v>
      </c>
      <c r="CB62" s="42" t="n">
        <v>323356.565009078</v>
      </c>
    </row>
    <row r="63" customFormat="false" ht="15.5" hidden="false" customHeight="false" outlineLevel="0" collapsed="false">
      <c r="A63" s="56" t="n">
        <f aca="false">A59+1</f>
        <v>1994</v>
      </c>
      <c r="B63" s="57" t="n">
        <f aca="false">B59</f>
        <v>4</v>
      </c>
      <c r="C63" s="42" t="n">
        <v>187144</v>
      </c>
      <c r="D63" s="42" t="n">
        <v>27277</v>
      </c>
      <c r="E63" s="42" t="n">
        <v>159867</v>
      </c>
      <c r="F63" s="42" t="n">
        <v>115069</v>
      </c>
      <c r="G63" s="42" t="n">
        <v>33840</v>
      </c>
      <c r="H63" s="42" t="n">
        <v>36318</v>
      </c>
      <c r="I63" s="42" t="n">
        <v>36431</v>
      </c>
      <c r="J63" s="42" t="n">
        <v>-113</v>
      </c>
      <c r="K63" s="42" t="n">
        <v>35896</v>
      </c>
      <c r="L63" s="42" t="n">
        <v>33979</v>
      </c>
      <c r="M63" s="42" t="n">
        <v>27163.3480600179</v>
      </c>
      <c r="N63" s="42" t="n">
        <v>7958.81850872914</v>
      </c>
      <c r="O63" s="42" t="n">
        <v>1829.00983318206</v>
      </c>
      <c r="P63" s="42" t="n">
        <v>17375.5197181067</v>
      </c>
      <c r="Q63" s="42" t="n">
        <v>112126</v>
      </c>
      <c r="R63" s="42" t="n">
        <v>2063401.58867498</v>
      </c>
      <c r="S63" s="43" t="n">
        <v>0.599142905997521</v>
      </c>
      <c r="T63" s="43" t="n">
        <v>0.605384595329759</v>
      </c>
      <c r="U63" s="43" t="n">
        <v>0.565691489361702</v>
      </c>
      <c r="V63" s="43" t="n">
        <v>0.644231561033186</v>
      </c>
      <c r="W63" s="43" t="n">
        <v>0.643525741029641</v>
      </c>
      <c r="X63" s="43" t="n">
        <v>0.733129285735307</v>
      </c>
      <c r="Y63" s="43" t="n">
        <v>0.797077529904255</v>
      </c>
      <c r="Z63" s="42" t="n">
        <v>2078.4648399134</v>
      </c>
      <c r="AA63" s="44" t="n">
        <v>39497.529</v>
      </c>
      <c r="AB63" s="42" t="n">
        <v>17165.0425823726</v>
      </c>
      <c r="AC63" s="42" t="n">
        <v>32144.789</v>
      </c>
      <c r="AD63" s="43" t="n">
        <v>21.694</v>
      </c>
      <c r="AE63" s="42" t="n">
        <v>13742.6215823726</v>
      </c>
      <c r="AF63" s="45" t="n">
        <v>13172.5665684925</v>
      </c>
      <c r="AG63" s="46" t="n">
        <v>0.958519194430028</v>
      </c>
      <c r="AH63" s="45" t="n">
        <v>10931.9299467065</v>
      </c>
      <c r="AI63" s="45" t="n">
        <v>10442.4899628372</v>
      </c>
      <c r="AJ63" s="45" t="n">
        <v>2720.69221801584</v>
      </c>
      <c r="AK63" s="45" t="n">
        <v>2767.17110098361</v>
      </c>
      <c r="AL63" s="43" t="n">
        <v>19.9383193113346</v>
      </c>
      <c r="AM63" s="42" t="n">
        <v>5981569.29040713</v>
      </c>
      <c r="AN63" s="47" t="n">
        <v>54478</v>
      </c>
      <c r="AO63" s="47" t="n">
        <v>14969</v>
      </c>
      <c r="AP63" s="42" t="n">
        <v>144898</v>
      </c>
      <c r="AQ63" s="48" t="n">
        <v>0.598989709005353</v>
      </c>
      <c r="AR63" s="42" t="n">
        <v>8598.2876419284</v>
      </c>
      <c r="AS63" s="49" t="n">
        <v>0.367706666666667</v>
      </c>
      <c r="AT63" s="50" t="n">
        <v>224973.2410827</v>
      </c>
      <c r="AU63" s="50" t="n">
        <v>1064951.47880798</v>
      </c>
      <c r="AV63" s="51" t="n">
        <v>7.96933333333333</v>
      </c>
      <c r="AW63" s="51" t="n">
        <v>5.84</v>
      </c>
      <c r="AX63" s="52" t="n">
        <v>0.806234883095942</v>
      </c>
      <c r="AY63" s="52" t="n">
        <v>1.24033333333333</v>
      </c>
      <c r="AZ63" s="53" t="n">
        <v>249507.619</v>
      </c>
      <c r="BA63" s="54" t="n">
        <v>-91464</v>
      </c>
      <c r="BB63" s="50" t="n">
        <v>41457.3095752165</v>
      </c>
      <c r="BC63" s="50" t="n">
        <v>1686.60770301214</v>
      </c>
      <c r="BD63" s="50" t="n">
        <v>409.068722581638</v>
      </c>
      <c r="BE63" s="50" t="n">
        <v>11140.3769943328</v>
      </c>
      <c r="BF63" s="50" t="n">
        <v>1901.03241746442</v>
      </c>
      <c r="BG63" s="50" t="n">
        <v>10326.4526283351</v>
      </c>
      <c r="BH63" s="50" t="n">
        <v>13958.2900341041</v>
      </c>
      <c r="BI63" s="50" t="n">
        <v>853.604760469757</v>
      </c>
      <c r="BJ63" s="50" t="n">
        <v>1181.87631491652</v>
      </c>
      <c r="BK63" s="50" t="n">
        <v>48347.4304411395</v>
      </c>
      <c r="BL63" s="50" t="n">
        <v>4711.80670641935</v>
      </c>
      <c r="BM63" s="50" t="n">
        <v>5062.5204116549</v>
      </c>
      <c r="BN63" s="50" t="n">
        <v>11971.7203132704</v>
      </c>
      <c r="BO63" s="50" t="n">
        <v>12.3606529902375</v>
      </c>
      <c r="BP63" s="50" t="n">
        <v>1091.21419016553</v>
      </c>
      <c r="BQ63" s="50" t="n">
        <v>4880.37892309901</v>
      </c>
      <c r="BR63" s="50" t="n">
        <v>-0.0741229289647347</v>
      </c>
      <c r="BS63" s="50" t="n">
        <v>14816.2426144913</v>
      </c>
      <c r="BT63" s="50" t="n">
        <v>2318.58803528746</v>
      </c>
      <c r="BU63" s="50" t="n">
        <v>1632.64045957307</v>
      </c>
      <c r="BV63" s="50" t="n">
        <v>1777.70280811783</v>
      </c>
      <c r="BW63" s="50" t="n">
        <v>72.3290364601862</v>
      </c>
      <c r="BX63" s="50" t="n">
        <v>-6890.12086592298</v>
      </c>
      <c r="BY63" s="50" t="n">
        <v>-6890.12086592298</v>
      </c>
      <c r="BZ63" s="50"/>
      <c r="CA63" s="50" t="n">
        <v>2927.333</v>
      </c>
      <c r="CB63" s="42" t="n">
        <v>327793.399056058</v>
      </c>
    </row>
    <row r="64" s="19" customFormat="true" ht="15.5" hidden="false" customHeight="false" outlineLevel="0" collapsed="false">
      <c r="A64" s="40" t="n">
        <f aca="false">A60+1</f>
        <v>1995</v>
      </c>
      <c r="B64" s="41" t="n">
        <f aca="false">B60</f>
        <v>1</v>
      </c>
      <c r="C64" s="42" t="n">
        <v>189189</v>
      </c>
      <c r="D64" s="42" t="n">
        <v>27665</v>
      </c>
      <c r="E64" s="42" t="n">
        <v>161524</v>
      </c>
      <c r="F64" s="42" t="n">
        <v>115187</v>
      </c>
      <c r="G64" s="42" t="n">
        <v>34520</v>
      </c>
      <c r="H64" s="42" t="n">
        <v>38558</v>
      </c>
      <c r="I64" s="42" t="n">
        <v>37317</v>
      </c>
      <c r="J64" s="42" t="n">
        <v>1241</v>
      </c>
      <c r="K64" s="42" t="n">
        <v>36303</v>
      </c>
      <c r="L64" s="42" t="n">
        <v>35379</v>
      </c>
      <c r="M64" s="42" t="n">
        <v>28345</v>
      </c>
      <c r="N64" s="42" t="n">
        <v>7411.13722801527</v>
      </c>
      <c r="O64" s="42" t="n">
        <v>1603.26755249159</v>
      </c>
      <c r="P64" s="42" t="n">
        <v>19330.5952194931</v>
      </c>
      <c r="Q64" s="42" t="n">
        <v>112609</v>
      </c>
      <c r="R64" s="42" t="n">
        <v>2079786.23699188</v>
      </c>
      <c r="S64" s="43" t="n">
        <v>0.595219595219595</v>
      </c>
      <c r="T64" s="43" t="n">
        <v>0.597480618472571</v>
      </c>
      <c r="U64" s="43" t="n">
        <v>0.574884125144844</v>
      </c>
      <c r="V64" s="43" t="n">
        <v>0.658547042902699</v>
      </c>
      <c r="W64" s="43" t="n">
        <v>0.685645814395505</v>
      </c>
      <c r="X64" s="43" t="n">
        <v>0.741258938918568</v>
      </c>
      <c r="Y64" s="43" t="n">
        <v>0.826708554422888</v>
      </c>
      <c r="Z64" s="47" t="n">
        <v>2095.8921</v>
      </c>
      <c r="AA64" s="44" t="n">
        <v>39533.329</v>
      </c>
      <c r="AB64" s="47" t="n">
        <v>17160.158</v>
      </c>
      <c r="AC64" s="47" t="n">
        <v>32239.266</v>
      </c>
      <c r="AD64" s="58" t="n">
        <v>21.902</v>
      </c>
      <c r="AE64" s="47" t="n">
        <v>13811.7</v>
      </c>
      <c r="AF64" s="45" t="n">
        <v>13229.8</v>
      </c>
      <c r="AG64" s="46" t="n">
        <v>0.957869053049226</v>
      </c>
      <c r="AH64" s="45" t="n">
        <v>11015.6</v>
      </c>
      <c r="AI64" s="45" t="n">
        <v>10521.9</v>
      </c>
      <c r="AJ64" s="45" t="n">
        <v>2721.2</v>
      </c>
      <c r="AK64" s="45" t="n">
        <v>2656.2</v>
      </c>
      <c r="AL64" s="58" t="n">
        <v>19.5129788432018</v>
      </c>
      <c r="AM64" s="47" t="n">
        <v>6048587.7</v>
      </c>
      <c r="AN64" s="47" t="n">
        <v>54094</v>
      </c>
      <c r="AO64" s="47" t="n">
        <v>15573</v>
      </c>
      <c r="AP64" s="42" t="n">
        <v>145951</v>
      </c>
      <c r="AQ64" s="59" t="n">
        <v>0.599881347341259</v>
      </c>
      <c r="AR64" s="47" t="n">
        <v>8609.74032753368</v>
      </c>
      <c r="AS64" s="60" t="n">
        <v>0.376706666666667</v>
      </c>
      <c r="AT64" s="45" t="n">
        <v>225882.247958897</v>
      </c>
      <c r="AU64" s="45" t="n">
        <v>1091496.31876733</v>
      </c>
      <c r="AV64" s="61" t="n">
        <v>9.03266666666667</v>
      </c>
      <c r="AW64" s="61" t="n">
        <v>6.16333333333333</v>
      </c>
      <c r="AX64" s="62" t="n">
        <v>0.785957558291852</v>
      </c>
      <c r="AY64" s="62" t="n">
        <v>1.27233333333333</v>
      </c>
      <c r="AZ64" s="63" t="n">
        <v>261635.991</v>
      </c>
      <c r="BA64" s="55" t="n">
        <v>-91663</v>
      </c>
      <c r="BB64" s="45" t="n">
        <v>42096.6493603608</v>
      </c>
      <c r="BC64" s="45" t="n">
        <v>1720.54960877317</v>
      </c>
      <c r="BD64" s="45" t="n">
        <v>417.303830366244</v>
      </c>
      <c r="BE64" s="45" t="n">
        <v>11266.333668234</v>
      </c>
      <c r="BF64" s="45" t="n">
        <v>1938.18389750236</v>
      </c>
      <c r="BG64" s="45" t="n">
        <v>10603.4380428809</v>
      </c>
      <c r="BH64" s="45" t="n">
        <v>13954.4670245707</v>
      </c>
      <c r="BI64" s="45" t="n">
        <v>888.521213426373</v>
      </c>
      <c r="BJ64" s="45" t="n">
        <v>1307.85207460705</v>
      </c>
      <c r="BK64" s="45" t="n">
        <v>49548.9711712469</v>
      </c>
      <c r="BL64" s="45" t="n">
        <v>4797.44438186846</v>
      </c>
      <c r="BM64" s="45" t="n">
        <v>5137.29137975423</v>
      </c>
      <c r="BN64" s="45" t="n">
        <v>12241.5003197536</v>
      </c>
      <c r="BO64" s="45" t="n">
        <v>12.2940146769533</v>
      </c>
      <c r="BP64" s="45" t="n">
        <v>1110.51715270149</v>
      </c>
      <c r="BQ64" s="45" t="n">
        <v>5274.42042043874</v>
      </c>
      <c r="BR64" s="45" t="n">
        <v>-0.176397442232294</v>
      </c>
      <c r="BS64" s="45" t="n">
        <v>14889.5892499127</v>
      </c>
      <c r="BT64" s="45" t="n">
        <v>2329.45966051493</v>
      </c>
      <c r="BU64" s="45" t="n">
        <v>1578.42231436749</v>
      </c>
      <c r="BV64" s="45" t="n">
        <v>2085.70766030654</v>
      </c>
      <c r="BW64" s="45" t="n">
        <v>92.5008410432861</v>
      </c>
      <c r="BX64" s="45" t="n">
        <v>-7452.32181088606</v>
      </c>
      <c r="BY64" s="50" t="n">
        <v>-7452.32181088606</v>
      </c>
      <c r="BZ64" s="45"/>
      <c r="CA64" s="45" t="n">
        <v>2698.911</v>
      </c>
      <c r="CB64" s="47" t="n">
        <v>332126.004731186</v>
      </c>
    </row>
    <row r="65" s="19" customFormat="true" ht="15.5" hidden="false" customHeight="false" outlineLevel="0" collapsed="false">
      <c r="A65" s="40" t="n">
        <f aca="false">A61+1</f>
        <v>1995</v>
      </c>
      <c r="B65" s="41" t="n">
        <f aca="false">B61</f>
        <v>2</v>
      </c>
      <c r="C65" s="42" t="n">
        <v>190436</v>
      </c>
      <c r="D65" s="42" t="n">
        <v>27532</v>
      </c>
      <c r="E65" s="42" t="n">
        <v>162904</v>
      </c>
      <c r="F65" s="42" t="n">
        <v>116270</v>
      </c>
      <c r="G65" s="42" t="n">
        <v>34510</v>
      </c>
      <c r="H65" s="42" t="n">
        <v>38870</v>
      </c>
      <c r="I65" s="42" t="n">
        <v>37685</v>
      </c>
      <c r="J65" s="42" t="n">
        <v>1185</v>
      </c>
      <c r="K65" s="42" t="n">
        <v>36263</v>
      </c>
      <c r="L65" s="42" t="n">
        <v>35477</v>
      </c>
      <c r="M65" s="42" t="n">
        <v>28335</v>
      </c>
      <c r="N65" s="42" t="n">
        <v>7395.15027625217</v>
      </c>
      <c r="O65" s="42" t="n">
        <v>1893.39968143758</v>
      </c>
      <c r="P65" s="42" t="n">
        <v>19046.4500423103</v>
      </c>
      <c r="Q65" s="42" t="n">
        <v>114297</v>
      </c>
      <c r="R65" s="42" t="n">
        <v>2096372.66986014</v>
      </c>
      <c r="S65" s="43" t="n">
        <v>0.600185889222626</v>
      </c>
      <c r="T65" s="43" t="n">
        <v>0.599879590608067</v>
      </c>
      <c r="U65" s="43" t="n">
        <v>0.58203419298754</v>
      </c>
      <c r="V65" s="43" t="n">
        <v>0.669444075892265</v>
      </c>
      <c r="W65" s="43" t="n">
        <v>0.689187325924496</v>
      </c>
      <c r="X65" s="43" t="n">
        <v>0.744510527947685</v>
      </c>
      <c r="Y65" s="43" t="n">
        <v>0.86883884963453</v>
      </c>
      <c r="Z65" s="47" t="n">
        <v>2113.0648</v>
      </c>
      <c r="AA65" s="44" t="n">
        <v>39557.703</v>
      </c>
      <c r="AB65" s="47" t="n">
        <v>17182.379</v>
      </c>
      <c r="AC65" s="47" t="n">
        <v>32319.177</v>
      </c>
      <c r="AD65" s="58" t="n">
        <v>23.149</v>
      </c>
      <c r="AE65" s="47" t="n">
        <v>13884.1</v>
      </c>
      <c r="AF65" s="45" t="n">
        <v>13283.8</v>
      </c>
      <c r="AG65" s="46" t="n">
        <v>0.95676349205206</v>
      </c>
      <c r="AH65" s="45" t="n">
        <v>11085.4</v>
      </c>
      <c r="AI65" s="45" t="n">
        <v>10578.2</v>
      </c>
      <c r="AJ65" s="45" t="n">
        <v>2708.2</v>
      </c>
      <c r="AK65" s="45" t="n">
        <v>2643.6</v>
      </c>
      <c r="AL65" s="58" t="n">
        <v>19.1957062523181</v>
      </c>
      <c r="AM65" s="47" t="n">
        <v>6028122.7</v>
      </c>
      <c r="AN65" s="47" t="n">
        <v>54686</v>
      </c>
      <c r="AO65" s="47" t="n">
        <v>15611</v>
      </c>
      <c r="AP65" s="42" t="n">
        <v>147293</v>
      </c>
      <c r="AQ65" s="59" t="n">
        <v>0.603580723580724</v>
      </c>
      <c r="AR65" s="47" t="n">
        <v>8661.6068284508</v>
      </c>
      <c r="AS65" s="60" t="n">
        <v>0.37565</v>
      </c>
      <c r="AT65" s="45" t="n">
        <v>226554.390734863</v>
      </c>
      <c r="AU65" s="45" t="n">
        <v>1115465.91305898</v>
      </c>
      <c r="AV65" s="61" t="n">
        <v>9.45433333333333</v>
      </c>
      <c r="AW65" s="61" t="n">
        <v>5.99333333333333</v>
      </c>
      <c r="AX65" s="62" t="n">
        <v>0.751126690035053</v>
      </c>
      <c r="AY65" s="62" t="n">
        <v>1.33133333333333</v>
      </c>
      <c r="AZ65" s="63" t="n">
        <v>272563.277</v>
      </c>
      <c r="BA65" s="55" t="n">
        <v>-94912</v>
      </c>
      <c r="BB65" s="45" t="n">
        <v>42693.2255302742</v>
      </c>
      <c r="BC65" s="45" t="n">
        <v>1737.70652756831</v>
      </c>
      <c r="BD65" s="45" t="n">
        <v>424.076341333589</v>
      </c>
      <c r="BE65" s="45" t="n">
        <v>11412.1828705009</v>
      </c>
      <c r="BF65" s="45" t="n">
        <v>1982.97093051659</v>
      </c>
      <c r="BG65" s="45" t="n">
        <v>10834.6569915468</v>
      </c>
      <c r="BH65" s="45" t="n">
        <v>13989.851010929</v>
      </c>
      <c r="BI65" s="45" t="n">
        <v>911.27930923847</v>
      </c>
      <c r="BJ65" s="45" t="n">
        <v>1400.50154864045</v>
      </c>
      <c r="BK65" s="45" t="n">
        <v>50516.1989947911</v>
      </c>
      <c r="BL65" s="45" t="n">
        <v>4860.62169930073</v>
      </c>
      <c r="BM65" s="45" t="n">
        <v>5136.88321509227</v>
      </c>
      <c r="BN65" s="45" t="n">
        <v>12486.5121944454</v>
      </c>
      <c r="BO65" s="45" t="n">
        <v>12.5497534808583</v>
      </c>
      <c r="BP65" s="45" t="n">
        <v>1129.73147663528</v>
      </c>
      <c r="BQ65" s="45" t="n">
        <v>5596.56885119913</v>
      </c>
      <c r="BR65" s="45" t="n">
        <v>-0.0467482706464003</v>
      </c>
      <c r="BS65" s="45" t="n">
        <v>15005.2922041162</v>
      </c>
      <c r="BT65" s="45" t="n">
        <v>2353.12444639995</v>
      </c>
      <c r="BU65" s="45" t="n">
        <v>1557.86613053826</v>
      </c>
      <c r="BV65" s="45" t="n">
        <v>2275.02653705941</v>
      </c>
      <c r="BW65" s="45" t="n">
        <v>102.069226459212</v>
      </c>
      <c r="BX65" s="50" t="n">
        <v>-7822.97346451687</v>
      </c>
      <c r="BY65" s="50" t="n">
        <v>-7822.97346451687</v>
      </c>
      <c r="BZ65" s="50"/>
      <c r="CA65" s="45" t="n">
        <v>2591.799</v>
      </c>
      <c r="CB65" s="47" t="n">
        <v>336285.176155128</v>
      </c>
    </row>
    <row r="66" customFormat="false" ht="15.5" hidden="false" customHeight="false" outlineLevel="0" collapsed="false">
      <c r="A66" s="56" t="n">
        <f aca="false">A62+1</f>
        <v>1995</v>
      </c>
      <c r="B66" s="57" t="n">
        <f aca="false">B62</f>
        <v>3</v>
      </c>
      <c r="C66" s="42" t="n">
        <v>191279</v>
      </c>
      <c r="D66" s="42" t="n">
        <v>27865.1</v>
      </c>
      <c r="E66" s="42" t="n">
        <v>163413.9</v>
      </c>
      <c r="F66" s="42" t="n">
        <v>116605</v>
      </c>
      <c r="G66" s="42" t="n">
        <v>34508</v>
      </c>
      <c r="H66" s="42" t="n">
        <v>39063</v>
      </c>
      <c r="I66" s="42" t="n">
        <v>37748</v>
      </c>
      <c r="J66" s="42" t="n">
        <v>1315</v>
      </c>
      <c r="K66" s="42" t="n">
        <v>37292</v>
      </c>
      <c r="L66" s="42" t="n">
        <v>36189</v>
      </c>
      <c r="M66" s="42" t="n">
        <v>29005</v>
      </c>
      <c r="N66" s="42" t="n">
        <v>7531.02554403635</v>
      </c>
      <c r="O66" s="42" t="n">
        <v>1637.6086706207</v>
      </c>
      <c r="P66" s="42" t="n">
        <v>19836.365785343</v>
      </c>
      <c r="Q66" s="42" t="n">
        <v>115575</v>
      </c>
      <c r="R66" s="42" t="n">
        <v>2112853.84025935</v>
      </c>
      <c r="S66" s="43" t="n">
        <v>0.604222104883443</v>
      </c>
      <c r="T66" s="43" t="n">
        <v>0.605034089447279</v>
      </c>
      <c r="U66" s="43" t="n">
        <v>0.589167729222209</v>
      </c>
      <c r="V66" s="43" t="n">
        <v>0.670949454275723</v>
      </c>
      <c r="W66" s="43" t="n">
        <v>0.667086774643355</v>
      </c>
      <c r="X66" s="43" t="n">
        <v>0.724944043770206</v>
      </c>
      <c r="Y66" s="43" t="n">
        <v>0.834143031050457</v>
      </c>
      <c r="Z66" s="42" t="n">
        <v>2118.6209</v>
      </c>
      <c r="AA66" s="44" t="n">
        <v>39581.885</v>
      </c>
      <c r="AB66" s="42" t="n">
        <v>17162.609</v>
      </c>
      <c r="AC66" s="42" t="n">
        <v>32399.117</v>
      </c>
      <c r="AD66" s="43" t="n">
        <v>23.963</v>
      </c>
      <c r="AE66" s="42" t="n">
        <v>13863.8</v>
      </c>
      <c r="AF66" s="45" t="n">
        <v>13286.5</v>
      </c>
      <c r="AG66" s="46" t="n">
        <v>0.958359180022793</v>
      </c>
      <c r="AH66" s="45" t="n">
        <v>11078.5</v>
      </c>
      <c r="AI66" s="45" t="n">
        <v>10591.5</v>
      </c>
      <c r="AJ66" s="45" t="n">
        <v>2702.4</v>
      </c>
      <c r="AK66" s="45" t="n">
        <v>2648.8</v>
      </c>
      <c r="AL66" s="43" t="n">
        <v>19.2209063318986</v>
      </c>
      <c r="AM66" s="42" t="n">
        <v>6013528.4</v>
      </c>
      <c r="AN66" s="47" t="n">
        <v>55184</v>
      </c>
      <c r="AO66" s="47" t="n">
        <v>15714</v>
      </c>
      <c r="AP66" s="42" t="n">
        <v>147699.9</v>
      </c>
      <c r="AQ66" s="48" t="n">
        <v>0.607547062341583</v>
      </c>
      <c r="AR66" s="42" t="n">
        <v>8715.46629431265</v>
      </c>
      <c r="AS66" s="49" t="n">
        <v>0.370533333333333</v>
      </c>
      <c r="AT66" s="50" t="n">
        <v>227921.103648989</v>
      </c>
      <c r="AU66" s="50" t="n">
        <v>1145034.62745618</v>
      </c>
      <c r="AV66" s="51" t="n">
        <v>9.54366666666667</v>
      </c>
      <c r="AW66" s="51" t="n">
        <v>5.76</v>
      </c>
      <c r="AX66" s="52" t="n">
        <v>0.761808024377857</v>
      </c>
      <c r="AY66" s="52" t="n">
        <v>1.31266666666667</v>
      </c>
      <c r="AZ66" s="53" t="n">
        <v>279730.531</v>
      </c>
      <c r="BA66" s="54" t="n">
        <v>-94631</v>
      </c>
      <c r="BB66" s="50" t="n">
        <v>43247.0380849567</v>
      </c>
      <c r="BC66" s="50" t="n">
        <v>1738.07845939757</v>
      </c>
      <c r="BD66" s="50" t="n">
        <v>429.386255483672</v>
      </c>
      <c r="BE66" s="50" t="n">
        <v>11577.9246011334</v>
      </c>
      <c r="BF66" s="50" t="n">
        <v>2035.39351650712</v>
      </c>
      <c r="BG66" s="50" t="n">
        <v>11020.109474333</v>
      </c>
      <c r="BH66" s="50" t="n">
        <v>14064.4419931792</v>
      </c>
      <c r="BI66" s="50" t="n">
        <v>921.879047906048</v>
      </c>
      <c r="BJ66" s="50" t="n">
        <v>1459.8247370167</v>
      </c>
      <c r="BK66" s="50" t="n">
        <v>51249.1139117721</v>
      </c>
      <c r="BL66" s="50" t="n">
        <v>4901.33865871613</v>
      </c>
      <c r="BM66" s="50" t="n">
        <v>5061.29591766902</v>
      </c>
      <c r="BN66" s="50" t="n">
        <v>12706.7559373459</v>
      </c>
      <c r="BO66" s="50" t="n">
        <v>13.1278694019525</v>
      </c>
      <c r="BP66" s="50" t="n">
        <v>1148.85716196689</v>
      </c>
      <c r="BQ66" s="50" t="n">
        <v>5846.8242153802</v>
      </c>
      <c r="BR66" s="50" t="n">
        <v>0.314824585792947</v>
      </c>
      <c r="BS66" s="50" t="n">
        <v>15163.3514771017</v>
      </c>
      <c r="BT66" s="50" t="n">
        <v>2389.58239294251</v>
      </c>
      <c r="BU66" s="50" t="n">
        <v>1570.97190808539</v>
      </c>
      <c r="BV66" s="50" t="n">
        <v>2345.65943837643</v>
      </c>
      <c r="BW66" s="50" t="n">
        <v>101.034192707963</v>
      </c>
      <c r="BX66" s="50" t="n">
        <v>-8002.0758268154</v>
      </c>
      <c r="BY66" s="50" t="n">
        <v>-8002.0758268154</v>
      </c>
      <c r="BZ66" s="50"/>
      <c r="CA66" s="50" t="n">
        <v>2503.45</v>
      </c>
      <c r="CB66" s="42" t="n">
        <v>340270.466313534</v>
      </c>
    </row>
    <row r="67" customFormat="false" ht="15.5" hidden="false" customHeight="false" outlineLevel="0" collapsed="false">
      <c r="A67" s="56" t="n">
        <f aca="false">A63+1</f>
        <v>1995</v>
      </c>
      <c r="B67" s="57" t="n">
        <f aca="false">B63</f>
        <v>4</v>
      </c>
      <c r="C67" s="42" t="n">
        <v>192727</v>
      </c>
      <c r="D67" s="42" t="n">
        <v>28156</v>
      </c>
      <c r="E67" s="42" t="n">
        <v>164571</v>
      </c>
      <c r="F67" s="42" t="n">
        <v>117577</v>
      </c>
      <c r="G67" s="42" t="n">
        <v>34597</v>
      </c>
      <c r="H67" s="42" t="n">
        <v>39229</v>
      </c>
      <c r="I67" s="42" t="n">
        <v>37765</v>
      </c>
      <c r="J67" s="42" t="n">
        <v>1464</v>
      </c>
      <c r="K67" s="42" t="n">
        <v>37859</v>
      </c>
      <c r="L67" s="42" t="n">
        <v>36535</v>
      </c>
      <c r="M67" s="42" t="n">
        <v>29166</v>
      </c>
      <c r="N67" s="42" t="n">
        <v>8062.92547195258</v>
      </c>
      <c r="O67" s="42" t="n">
        <v>1966.81345153816</v>
      </c>
      <c r="P67" s="42" t="n">
        <v>19136.2610765093</v>
      </c>
      <c r="Q67" s="42" t="n">
        <v>117778</v>
      </c>
      <c r="R67" s="42" t="n">
        <v>2129184.8160335</v>
      </c>
      <c r="S67" s="43" t="n">
        <v>0.611113128933673</v>
      </c>
      <c r="T67" s="43" t="n">
        <v>0.609447425942149</v>
      </c>
      <c r="U67" s="43" t="n">
        <v>0.596236667919184</v>
      </c>
      <c r="V67" s="43" t="n">
        <v>0.679253276843638</v>
      </c>
      <c r="W67" s="43" t="n">
        <v>0.683615520748039</v>
      </c>
      <c r="X67" s="43" t="n">
        <v>0.734172711098946</v>
      </c>
      <c r="Y67" s="43" t="n">
        <v>0.847336006352561</v>
      </c>
      <c r="Z67" s="42" t="n">
        <v>2123.1621</v>
      </c>
      <c r="AA67" s="44" t="n">
        <v>39605.876</v>
      </c>
      <c r="AB67" s="42" t="n">
        <v>17135.075</v>
      </c>
      <c r="AC67" s="42" t="n">
        <v>32479.086</v>
      </c>
      <c r="AD67" s="43" t="n">
        <v>43.059</v>
      </c>
      <c r="AE67" s="42" t="n">
        <v>13872.8</v>
      </c>
      <c r="AF67" s="45" t="n">
        <v>13308.3</v>
      </c>
      <c r="AG67" s="46" t="n">
        <v>0.959308863387348</v>
      </c>
      <c r="AH67" s="45" t="n">
        <v>11107.3</v>
      </c>
      <c r="AI67" s="45" t="n">
        <v>10639.2</v>
      </c>
      <c r="AJ67" s="45" t="n">
        <v>2700.2</v>
      </c>
      <c r="AK67" s="45" t="n">
        <v>2646.6</v>
      </c>
      <c r="AL67" s="43" t="n">
        <v>19.0385802221467</v>
      </c>
      <c r="AM67" s="42" t="n">
        <v>5966215.1</v>
      </c>
      <c r="AN67" s="47" t="n">
        <v>55827</v>
      </c>
      <c r="AO67" s="47" t="n">
        <v>15987</v>
      </c>
      <c r="AP67" s="42" t="n">
        <v>148584</v>
      </c>
      <c r="AQ67" s="48" t="n">
        <v>0.620583908566256</v>
      </c>
      <c r="AR67" s="42" t="n">
        <v>8771.3242153808</v>
      </c>
      <c r="AS67" s="49" t="n">
        <v>0.372473333333333</v>
      </c>
      <c r="AT67" s="50" t="n">
        <v>230411.704601073</v>
      </c>
      <c r="AU67" s="50" t="n">
        <v>1176834.83300889</v>
      </c>
      <c r="AV67" s="51" t="n">
        <v>9.39266666666667</v>
      </c>
      <c r="AW67" s="51" t="n">
        <v>5.72</v>
      </c>
      <c r="AX67" s="52" t="n">
        <v>0.759493670886076</v>
      </c>
      <c r="AY67" s="52" t="n">
        <v>1.31666666666667</v>
      </c>
      <c r="AZ67" s="53" t="n">
        <v>283457.294</v>
      </c>
      <c r="BA67" s="54" t="n">
        <v>-96431</v>
      </c>
      <c r="BB67" s="50" t="n">
        <v>43758.0870244083</v>
      </c>
      <c r="BC67" s="50" t="n">
        <v>1721.66540426095</v>
      </c>
      <c r="BD67" s="50" t="n">
        <v>433.233572816495</v>
      </c>
      <c r="BE67" s="50" t="n">
        <v>11763.5588601316</v>
      </c>
      <c r="BF67" s="50" t="n">
        <v>2095.45165547394</v>
      </c>
      <c r="BG67" s="50" t="n">
        <v>11159.7954912393</v>
      </c>
      <c r="BH67" s="50" t="n">
        <v>14178.2399713211</v>
      </c>
      <c r="BI67" s="50" t="n">
        <v>920.320429429108</v>
      </c>
      <c r="BJ67" s="50" t="n">
        <v>1485.82163973581</v>
      </c>
      <c r="BK67" s="50" t="n">
        <v>51747.71592219</v>
      </c>
      <c r="BL67" s="50" t="n">
        <v>4919.59526011468</v>
      </c>
      <c r="BM67" s="50" t="n">
        <v>4910.52948748448</v>
      </c>
      <c r="BN67" s="50" t="n">
        <v>12902.2315484551</v>
      </c>
      <c r="BO67" s="50" t="n">
        <v>14.0283624402359</v>
      </c>
      <c r="BP67" s="50" t="n">
        <v>1167.89420869634</v>
      </c>
      <c r="BQ67" s="50" t="n">
        <v>6025.18651298194</v>
      </c>
      <c r="BR67" s="50" t="n">
        <v>0.908321127085747</v>
      </c>
      <c r="BS67" s="50" t="n">
        <v>15363.7670688693</v>
      </c>
      <c r="BT67" s="50" t="n">
        <v>2438.83350014261</v>
      </c>
      <c r="BU67" s="50" t="n">
        <v>1617.73964700887</v>
      </c>
      <c r="BV67" s="50" t="n">
        <v>2297.60636425761</v>
      </c>
      <c r="BW67" s="50" t="n">
        <v>89.3957397895394</v>
      </c>
      <c r="BX67" s="50" t="n">
        <v>-7989.62889778166</v>
      </c>
      <c r="BY67" s="50" t="n">
        <v>-7989.62889778166</v>
      </c>
      <c r="BZ67" s="50"/>
      <c r="CA67" s="50" t="n">
        <v>2433.864</v>
      </c>
      <c r="CB67" s="42" t="n">
        <v>343899.410978774</v>
      </c>
    </row>
    <row r="68" customFormat="false" ht="15.5" hidden="false" customHeight="false" outlineLevel="0" collapsed="false">
      <c r="A68" s="56" t="n">
        <f aca="false">A64+1</f>
        <v>1996</v>
      </c>
      <c r="B68" s="57" t="n">
        <f aca="false">B64</f>
        <v>1</v>
      </c>
      <c r="C68" s="42" t="n">
        <v>193835</v>
      </c>
      <c r="D68" s="42" t="n">
        <v>28100</v>
      </c>
      <c r="E68" s="42" t="n">
        <v>165735</v>
      </c>
      <c r="F68" s="42" t="n">
        <v>117684</v>
      </c>
      <c r="G68" s="42" t="n">
        <v>34576</v>
      </c>
      <c r="H68" s="42" t="n">
        <v>39410</v>
      </c>
      <c r="I68" s="42" t="n">
        <v>38097</v>
      </c>
      <c r="J68" s="42" t="n">
        <v>1313</v>
      </c>
      <c r="K68" s="42" t="n">
        <v>39248</v>
      </c>
      <c r="L68" s="42" t="n">
        <v>37083</v>
      </c>
      <c r="M68" s="42" t="n">
        <v>29518</v>
      </c>
      <c r="N68" s="42" t="n">
        <v>7674.02883676468</v>
      </c>
      <c r="O68" s="42" t="n">
        <v>1811.58924196046</v>
      </c>
      <c r="P68" s="42" t="n">
        <v>20032.3819212749</v>
      </c>
      <c r="Q68" s="42" t="n">
        <v>119431</v>
      </c>
      <c r="R68" s="42" t="n">
        <v>2145682.12084467</v>
      </c>
      <c r="S68" s="43" t="n">
        <v>0.616147754533495</v>
      </c>
      <c r="T68" s="43" t="n">
        <v>0.612844566806023</v>
      </c>
      <c r="U68" s="43" t="n">
        <v>0.606027302174919</v>
      </c>
      <c r="V68" s="43" t="n">
        <v>0.688138173609471</v>
      </c>
      <c r="W68" s="43" t="n">
        <v>0.6875</v>
      </c>
      <c r="X68" s="43" t="n">
        <v>0.742550494835909</v>
      </c>
      <c r="Y68" s="43" t="n">
        <v>0.837912345619902</v>
      </c>
      <c r="Z68" s="42" t="n">
        <v>2126.2211</v>
      </c>
      <c r="AA68" s="44" t="n">
        <v>39669.394</v>
      </c>
      <c r="AB68" s="42" t="n">
        <v>17177.326</v>
      </c>
      <c r="AC68" s="42" t="n">
        <v>32591.715</v>
      </c>
      <c r="AD68" s="43" t="n">
        <v>49.528</v>
      </c>
      <c r="AE68" s="42" t="n">
        <v>13904.2</v>
      </c>
      <c r="AF68" s="45" t="n">
        <v>13306.7</v>
      </c>
      <c r="AG68" s="46" t="n">
        <v>0.957027373023978</v>
      </c>
      <c r="AH68" s="45" t="n">
        <v>11092.6</v>
      </c>
      <c r="AI68" s="45" t="n">
        <v>10634.6</v>
      </c>
      <c r="AJ68" s="45" t="n">
        <v>2689.2</v>
      </c>
      <c r="AK68" s="45" t="n">
        <v>2635.6</v>
      </c>
      <c r="AL68" s="43" t="n">
        <v>19.0549215867476</v>
      </c>
      <c r="AM68" s="42" t="n">
        <v>5990425.8</v>
      </c>
      <c r="AN68" s="47" t="n">
        <v>56495</v>
      </c>
      <c r="AO68" s="47" t="n">
        <v>15906</v>
      </c>
      <c r="AP68" s="42" t="n">
        <v>149829</v>
      </c>
      <c r="AQ68" s="48" t="n">
        <v>0.619516773544504</v>
      </c>
      <c r="AR68" s="42" t="n">
        <v>8814.00550871515</v>
      </c>
      <c r="AS68" s="49" t="n">
        <v>0.379533333333333</v>
      </c>
      <c r="AT68" s="50" t="n">
        <v>231106.751234772</v>
      </c>
      <c r="AU68" s="50" t="n">
        <v>1204253.67172868</v>
      </c>
      <c r="AV68" s="51" t="n">
        <v>8.67733333333334</v>
      </c>
      <c r="AW68" s="51" t="n">
        <v>5.26333333333333</v>
      </c>
      <c r="AX68" s="52" t="n">
        <v>0.776799585706888</v>
      </c>
      <c r="AY68" s="52" t="n">
        <v>1.28733333333333</v>
      </c>
      <c r="AZ68" s="53" t="n">
        <v>292785.56</v>
      </c>
      <c r="BA68" s="54" t="n">
        <v>-102828</v>
      </c>
      <c r="BB68" s="50" t="n">
        <v>44226.372348629</v>
      </c>
      <c r="BC68" s="50" t="n">
        <v>1688.46736215844</v>
      </c>
      <c r="BD68" s="50" t="n">
        <v>435.618293332056</v>
      </c>
      <c r="BE68" s="50" t="n">
        <v>11969.0856474953</v>
      </c>
      <c r="BF68" s="50" t="n">
        <v>2163.14534741707</v>
      </c>
      <c r="BG68" s="50" t="n">
        <v>11253.7150422658</v>
      </c>
      <c r="BH68" s="50" t="n">
        <v>14331.2449453549</v>
      </c>
      <c r="BI68" s="50" t="n">
        <v>906.603453807648</v>
      </c>
      <c r="BJ68" s="50" t="n">
        <v>1478.49225679777</v>
      </c>
      <c r="BK68" s="50" t="n">
        <v>52012.0050260446</v>
      </c>
      <c r="BL68" s="50" t="n">
        <v>4915.39150349636</v>
      </c>
      <c r="BM68" s="50" t="n">
        <v>4684.58392453864</v>
      </c>
      <c r="BN68" s="50" t="n">
        <v>13072.9390277728</v>
      </c>
      <c r="BO68" s="50" t="n">
        <v>15.2512325957084</v>
      </c>
      <c r="BP68" s="50" t="n">
        <v>1186.84261682361</v>
      </c>
      <c r="BQ68" s="50" t="n">
        <v>6131.65574400434</v>
      </c>
      <c r="BR68" s="50" t="n">
        <v>1.733741353232</v>
      </c>
      <c r="BS68" s="50" t="n">
        <v>15606.538979419</v>
      </c>
      <c r="BT68" s="50" t="n">
        <v>2500.87776800026</v>
      </c>
      <c r="BU68" s="50" t="n">
        <v>1698.1693473087</v>
      </c>
      <c r="BV68" s="50" t="n">
        <v>2130.86731470294</v>
      </c>
      <c r="BW68" s="50" t="n">
        <v>67.1538677039416</v>
      </c>
      <c r="BX68" s="50" t="n">
        <v>-7785.63267741565</v>
      </c>
      <c r="BY68" s="50" t="n">
        <v>-7785.63267741565</v>
      </c>
      <c r="BZ68" s="50"/>
      <c r="CA68" s="50" t="n">
        <v>2415.463</v>
      </c>
      <c r="CB68" s="42" t="n">
        <v>347068.273724386</v>
      </c>
    </row>
    <row r="69" customFormat="false" ht="15.5" hidden="false" customHeight="false" outlineLevel="0" collapsed="false">
      <c r="A69" s="56" t="n">
        <f aca="false">A65+1</f>
        <v>1996</v>
      </c>
      <c r="B69" s="57" t="n">
        <f aca="false">B65</f>
        <v>2</v>
      </c>
      <c r="C69" s="42" t="n">
        <v>195175</v>
      </c>
      <c r="D69" s="42" t="n">
        <v>28086</v>
      </c>
      <c r="E69" s="42" t="n">
        <v>167089</v>
      </c>
      <c r="F69" s="42" t="n">
        <v>119075</v>
      </c>
      <c r="G69" s="42" t="n">
        <v>34625</v>
      </c>
      <c r="H69" s="42" t="n">
        <v>39478</v>
      </c>
      <c r="I69" s="42" t="n">
        <v>38264</v>
      </c>
      <c r="J69" s="42" t="n">
        <v>1214</v>
      </c>
      <c r="K69" s="42" t="n">
        <v>39739</v>
      </c>
      <c r="L69" s="42" t="n">
        <v>37742</v>
      </c>
      <c r="M69" s="42" t="n">
        <v>30096</v>
      </c>
      <c r="N69" s="42" t="n">
        <v>8064.94268126032</v>
      </c>
      <c r="O69" s="42" t="n">
        <v>2058.23243840508</v>
      </c>
      <c r="P69" s="42" t="n">
        <v>19972.8248803346</v>
      </c>
      <c r="Q69" s="42" t="n">
        <v>121143</v>
      </c>
      <c r="R69" s="42" t="n">
        <v>2162179.06735388</v>
      </c>
      <c r="S69" s="43" t="n">
        <v>0.620689125144102</v>
      </c>
      <c r="T69" s="43" t="n">
        <v>0.618744488767584</v>
      </c>
      <c r="U69" s="43" t="n">
        <v>0.612158844765343</v>
      </c>
      <c r="V69" s="43" t="n">
        <v>0.679725067948986</v>
      </c>
      <c r="W69" s="43" t="n">
        <v>0.691134653614837</v>
      </c>
      <c r="X69" s="43" t="n">
        <v>0.739520958083832</v>
      </c>
      <c r="Y69" s="43" t="n">
        <v>0.813318084587141</v>
      </c>
      <c r="Z69" s="42" t="n">
        <v>2142.7222</v>
      </c>
      <c r="AA69" s="44" t="n">
        <v>39693.834</v>
      </c>
      <c r="AB69" s="42" t="n">
        <v>17214.052</v>
      </c>
      <c r="AC69" s="42" t="n">
        <v>32665.873</v>
      </c>
      <c r="AD69" s="43" t="n">
        <v>49.443</v>
      </c>
      <c r="AE69" s="42" t="n">
        <v>13961.7</v>
      </c>
      <c r="AF69" s="45" t="n">
        <v>13393.6</v>
      </c>
      <c r="AG69" s="46" t="n">
        <v>0.959310112665363</v>
      </c>
      <c r="AH69" s="45" t="n">
        <v>11187.6</v>
      </c>
      <c r="AI69" s="45" t="n">
        <v>10760</v>
      </c>
      <c r="AJ69" s="45" t="n">
        <v>2687.2</v>
      </c>
      <c r="AK69" s="45" t="n">
        <v>2641</v>
      </c>
      <c r="AL69" s="43" t="n">
        <v>18.8935876341027</v>
      </c>
      <c r="AM69" s="42" t="n">
        <v>6056757.5</v>
      </c>
      <c r="AN69" s="47" t="n">
        <v>57540</v>
      </c>
      <c r="AO69" s="47" t="n">
        <v>16113</v>
      </c>
      <c r="AP69" s="42" t="n">
        <v>150976</v>
      </c>
      <c r="AQ69" s="48" t="n">
        <v>0.625548692631603</v>
      </c>
      <c r="AR69" s="42" t="n">
        <v>8879.92707921498</v>
      </c>
      <c r="AS69" s="49" t="n">
        <v>0.38183</v>
      </c>
      <c r="AT69" s="50" t="n">
        <v>235649.490190125</v>
      </c>
      <c r="AU69" s="50" t="n">
        <v>1216868.26209895</v>
      </c>
      <c r="AV69" s="51" t="n">
        <v>7.44866666666667</v>
      </c>
      <c r="AW69" s="51" t="n">
        <v>5.37666666666667</v>
      </c>
      <c r="AX69" s="52" t="n">
        <v>0.797024442082891</v>
      </c>
      <c r="AY69" s="52" t="n">
        <v>1.25466666666667</v>
      </c>
      <c r="AZ69" s="53" t="n">
        <v>295757.596</v>
      </c>
      <c r="BA69" s="54" t="n">
        <v>-110528</v>
      </c>
      <c r="BB69" s="50" t="n">
        <v>44812.8375388657</v>
      </c>
      <c r="BC69" s="50" t="n">
        <v>1683.10120045406</v>
      </c>
      <c r="BD69" s="50" t="n">
        <v>440.424864205458</v>
      </c>
      <c r="BE69" s="50" t="n">
        <v>12186.6621034427</v>
      </c>
      <c r="BF69" s="50" t="n">
        <v>2187.66468522749</v>
      </c>
      <c r="BG69" s="50" t="n">
        <v>11399.0968457701</v>
      </c>
      <c r="BH69" s="50" t="n">
        <v>14523.3489568264</v>
      </c>
      <c r="BI69" s="50" t="n">
        <v>909.875282036005</v>
      </c>
      <c r="BJ69" s="50" t="n">
        <v>1482.66360090345</v>
      </c>
      <c r="BK69" s="50" t="n">
        <v>52270.7186571687</v>
      </c>
      <c r="BL69" s="50" t="n">
        <v>4938.75339945049</v>
      </c>
      <c r="BM69" s="50" t="n">
        <v>4544.97212954485</v>
      </c>
      <c r="BN69" s="50" t="n">
        <v>13220.7464083908</v>
      </c>
      <c r="BO69" s="50" t="n">
        <v>15.739887619614</v>
      </c>
      <c r="BP69" s="50" t="n">
        <v>1191.28493334507</v>
      </c>
      <c r="BQ69" s="50" t="n">
        <v>6181.98113881157</v>
      </c>
      <c r="BR69" s="50" t="n">
        <v>2.1704129023977</v>
      </c>
      <c r="BS69" s="50" t="n">
        <v>15814.1321518713</v>
      </c>
      <c r="BT69" s="50" t="n">
        <v>2540.34436794322</v>
      </c>
      <c r="BU69" s="50" t="n">
        <v>1774.27348850516</v>
      </c>
      <c r="BV69" s="50" t="n">
        <v>1982.6247689999</v>
      </c>
      <c r="BW69" s="50" t="n">
        <v>63.6955717881258</v>
      </c>
      <c r="BX69" s="50" t="n">
        <v>-7457.88111830298</v>
      </c>
      <c r="BY69" s="50" t="n">
        <v>-7457.88111830298</v>
      </c>
      <c r="BZ69" s="50"/>
      <c r="CA69" s="50" t="n">
        <v>2370.434</v>
      </c>
      <c r="CB69" s="42" t="n">
        <v>350082.472020756</v>
      </c>
    </row>
    <row r="70" customFormat="false" ht="15.5" hidden="false" customHeight="false" outlineLevel="0" collapsed="false">
      <c r="A70" s="56" t="n">
        <f aca="false">A66+1</f>
        <v>1996</v>
      </c>
      <c r="B70" s="57" t="n">
        <f aca="false">B66</f>
        <v>3</v>
      </c>
      <c r="C70" s="42" t="n">
        <v>196777</v>
      </c>
      <c r="D70" s="42" t="n">
        <v>28217</v>
      </c>
      <c r="E70" s="42" t="n">
        <v>168560</v>
      </c>
      <c r="F70" s="42" t="n">
        <v>120072</v>
      </c>
      <c r="G70" s="42" t="n">
        <v>34780</v>
      </c>
      <c r="H70" s="42" t="n">
        <v>40109</v>
      </c>
      <c r="I70" s="42" t="n">
        <v>38947</v>
      </c>
      <c r="J70" s="42" t="n">
        <v>1162</v>
      </c>
      <c r="K70" s="42" t="n">
        <v>41408</v>
      </c>
      <c r="L70" s="42" t="n">
        <v>39592</v>
      </c>
      <c r="M70" s="42" t="n">
        <v>31713</v>
      </c>
      <c r="N70" s="42" t="n">
        <v>8253.59242053985</v>
      </c>
      <c r="O70" s="42" t="n">
        <v>1983.99603543382</v>
      </c>
      <c r="P70" s="42" t="n">
        <v>21475.4115440263</v>
      </c>
      <c r="Q70" s="42" t="n">
        <v>123502</v>
      </c>
      <c r="R70" s="42" t="n">
        <v>2179191.65919596</v>
      </c>
      <c r="S70" s="43" t="n">
        <v>0.62762416339308</v>
      </c>
      <c r="T70" s="43" t="n">
        <v>0.622026783929642</v>
      </c>
      <c r="U70" s="43" t="n">
        <v>0.616848763657274</v>
      </c>
      <c r="V70" s="43" t="n">
        <v>0.687292987906642</v>
      </c>
      <c r="W70" s="43" t="n">
        <v>0.687234350850077</v>
      </c>
      <c r="X70" s="43" t="n">
        <v>0.719842392402506</v>
      </c>
      <c r="Y70" s="43" t="n">
        <v>0.804085156769209</v>
      </c>
      <c r="Z70" s="42" t="n">
        <v>2153.5204</v>
      </c>
      <c r="AA70" s="44" t="n">
        <v>39717.743</v>
      </c>
      <c r="AB70" s="42" t="n">
        <v>17319.272</v>
      </c>
      <c r="AC70" s="42" t="n">
        <v>32739.75</v>
      </c>
      <c r="AD70" s="43" t="n">
        <v>50.159</v>
      </c>
      <c r="AE70" s="42" t="n">
        <v>14120.3</v>
      </c>
      <c r="AF70" s="45" t="n">
        <v>13526.2</v>
      </c>
      <c r="AG70" s="46" t="n">
        <v>0.957925823105742</v>
      </c>
      <c r="AH70" s="45" t="n">
        <v>11326.3</v>
      </c>
      <c r="AI70" s="45" t="n">
        <v>10895</v>
      </c>
      <c r="AJ70" s="45" t="n">
        <v>2698.7</v>
      </c>
      <c r="AK70" s="45" t="n">
        <v>2652.3</v>
      </c>
      <c r="AL70" s="43" t="n">
        <v>18.4705916045432</v>
      </c>
      <c r="AM70" s="42" t="n">
        <v>6152803.2</v>
      </c>
      <c r="AN70" s="47" t="n">
        <v>58620</v>
      </c>
      <c r="AO70" s="47" t="n">
        <v>16411</v>
      </c>
      <c r="AP70" s="42" t="n">
        <v>152149</v>
      </c>
      <c r="AQ70" s="48" t="n">
        <v>0.632397458501048</v>
      </c>
      <c r="AR70" s="42" t="n">
        <v>8953.91933420175</v>
      </c>
      <c r="AS70" s="49" t="n">
        <v>0.380946666666667</v>
      </c>
      <c r="AT70" s="50" t="n">
        <v>239587.001921058</v>
      </c>
      <c r="AU70" s="50" t="n">
        <v>1224370.27317808</v>
      </c>
      <c r="AV70" s="51" t="n">
        <v>7.21533333333333</v>
      </c>
      <c r="AW70" s="51" t="n">
        <v>5.46</v>
      </c>
      <c r="AX70" s="52" t="n">
        <v>0.784724038713053</v>
      </c>
      <c r="AY70" s="52" t="n">
        <v>1.27433333333333</v>
      </c>
      <c r="AZ70" s="53" t="n">
        <v>302927.591</v>
      </c>
      <c r="BA70" s="54" t="n">
        <v>-109500</v>
      </c>
      <c r="BB70" s="50" t="n">
        <v>45517.4825951183</v>
      </c>
      <c r="BC70" s="50" t="n">
        <v>1705.56691914781</v>
      </c>
      <c r="BD70" s="50" t="n">
        <v>447.653285436701</v>
      </c>
      <c r="BE70" s="50" t="n">
        <v>12416.2882279737</v>
      </c>
      <c r="BF70" s="50" t="n">
        <v>2169.00966890521</v>
      </c>
      <c r="BG70" s="50" t="n">
        <v>11595.9409017521</v>
      </c>
      <c r="BH70" s="50" t="n">
        <v>14754.5520057358</v>
      </c>
      <c r="BI70" s="50" t="n">
        <v>930.135914114179</v>
      </c>
      <c r="BJ70" s="50" t="n">
        <v>1498.33567205284</v>
      </c>
      <c r="BK70" s="50" t="n">
        <v>52523.856815562</v>
      </c>
      <c r="BL70" s="50" t="n">
        <v>4989.68094797707</v>
      </c>
      <c r="BM70" s="50" t="n">
        <v>4491.69410250311</v>
      </c>
      <c r="BN70" s="50" t="n">
        <v>13345.653690309</v>
      </c>
      <c r="BO70" s="50" t="n">
        <v>15.4943275119528</v>
      </c>
      <c r="BP70" s="50" t="n">
        <v>1181.22115826073</v>
      </c>
      <c r="BQ70" s="50" t="n">
        <v>6176.16269740361</v>
      </c>
      <c r="BR70" s="50" t="n">
        <v>2.21833577458285</v>
      </c>
      <c r="BS70" s="50" t="n">
        <v>15986.5465862261</v>
      </c>
      <c r="BT70" s="50" t="n">
        <v>2557.23329997148</v>
      </c>
      <c r="BU70" s="50" t="n">
        <v>1846.05207059823</v>
      </c>
      <c r="BV70" s="50" t="n">
        <v>1852.87872714848</v>
      </c>
      <c r="BW70" s="50" t="n">
        <v>79.0208520420921</v>
      </c>
      <c r="BX70" s="50" t="n">
        <v>-7006.37422044367</v>
      </c>
      <c r="BY70" s="50" t="n">
        <v>-7006.37422044367</v>
      </c>
      <c r="BZ70" s="50"/>
      <c r="CA70" s="50" t="n">
        <v>2331.199</v>
      </c>
      <c r="CB70" s="42" t="n">
        <v>352913.632565242</v>
      </c>
    </row>
    <row r="71" customFormat="false" ht="15.5" hidden="false" customHeight="false" outlineLevel="0" collapsed="false">
      <c r="A71" s="56" t="n">
        <f aca="false">A67+1</f>
        <v>1996</v>
      </c>
      <c r="B71" s="57" t="n">
        <f aca="false">B67</f>
        <v>4</v>
      </c>
      <c r="C71" s="42" t="n">
        <v>197755</v>
      </c>
      <c r="D71" s="42" t="n">
        <v>28367.04</v>
      </c>
      <c r="E71" s="42" t="n">
        <v>169387.96</v>
      </c>
      <c r="F71" s="42" t="n">
        <v>120342</v>
      </c>
      <c r="G71" s="42" t="n">
        <v>34962</v>
      </c>
      <c r="H71" s="42" t="n">
        <v>40064</v>
      </c>
      <c r="I71" s="42" t="n">
        <v>38952</v>
      </c>
      <c r="J71" s="42" t="n">
        <v>1112</v>
      </c>
      <c r="K71" s="42" t="n">
        <v>42059</v>
      </c>
      <c r="L71" s="42" t="n">
        <v>39672</v>
      </c>
      <c r="M71" s="42" t="n">
        <v>31600</v>
      </c>
      <c r="N71" s="42" t="n">
        <v>8671.93407415432</v>
      </c>
      <c r="O71" s="42" t="n">
        <v>2305.13946455871</v>
      </c>
      <c r="P71" s="42" t="n">
        <v>20622.926461287</v>
      </c>
      <c r="Q71" s="42" t="n">
        <v>124870</v>
      </c>
      <c r="R71" s="42" t="n">
        <v>2196036.66536328</v>
      </c>
      <c r="S71" s="43" t="n">
        <v>0.631437890318829</v>
      </c>
      <c r="T71" s="43" t="n">
        <v>0.625018696714364</v>
      </c>
      <c r="U71" s="43" t="n">
        <v>0.619472570219095</v>
      </c>
      <c r="V71" s="43" t="n">
        <v>0.695445676730335</v>
      </c>
      <c r="W71" s="43" t="n">
        <v>0.711143869326422</v>
      </c>
      <c r="X71" s="43" t="n">
        <v>0.746345029239766</v>
      </c>
      <c r="Y71" s="43" t="n">
        <v>0.825402645546309</v>
      </c>
      <c r="Z71" s="42" t="n">
        <v>2165.0393</v>
      </c>
      <c r="AA71" s="44" t="n">
        <v>39741.247</v>
      </c>
      <c r="AB71" s="42" t="n">
        <v>17379.864</v>
      </c>
      <c r="AC71" s="42" t="n">
        <v>32813.448</v>
      </c>
      <c r="AD71" s="43" t="n">
        <v>49.521</v>
      </c>
      <c r="AE71" s="42" t="n">
        <v>14247.4</v>
      </c>
      <c r="AF71" s="45" t="n">
        <v>13642.2</v>
      </c>
      <c r="AG71" s="46" t="n">
        <v>0.957522074203013</v>
      </c>
      <c r="AH71" s="45" t="n">
        <v>11471.9</v>
      </c>
      <c r="AI71" s="45" t="n">
        <v>11026.3</v>
      </c>
      <c r="AJ71" s="45" t="n">
        <v>2694.5</v>
      </c>
      <c r="AK71" s="45" t="n">
        <v>2639.9</v>
      </c>
      <c r="AL71" s="43" t="n">
        <v>18.0235242347121</v>
      </c>
      <c r="AM71" s="42" t="n">
        <v>6267632.6</v>
      </c>
      <c r="AN71" s="47" t="n">
        <v>59740</v>
      </c>
      <c r="AO71" s="47" t="n">
        <v>16438</v>
      </c>
      <c r="AP71" s="42" t="n">
        <v>152949.96</v>
      </c>
      <c r="AQ71" s="48" t="n">
        <v>0.635544378078172</v>
      </c>
      <c r="AR71" s="42" t="n">
        <v>9035.9767834139</v>
      </c>
      <c r="AS71" s="49" t="n">
        <v>0.398423333333333</v>
      </c>
      <c r="AT71" s="50" t="n">
        <v>245812.594836224</v>
      </c>
      <c r="AU71" s="50" t="n">
        <v>1237261.07321207</v>
      </c>
      <c r="AV71" s="51" t="n">
        <v>6.63433333333333</v>
      </c>
      <c r="AW71" s="51" t="n">
        <v>5.4</v>
      </c>
      <c r="AX71" s="52" t="n">
        <v>0.792602377807133</v>
      </c>
      <c r="AY71" s="52" t="n">
        <v>1.26166666666667</v>
      </c>
      <c r="AZ71" s="53" t="n">
        <v>319975.811</v>
      </c>
      <c r="BA71" s="54" t="n">
        <v>-116697</v>
      </c>
      <c r="BB71" s="50" t="n">
        <v>46340.307517387</v>
      </c>
      <c r="BC71" s="50" t="n">
        <v>1755.86451823969</v>
      </c>
      <c r="BD71" s="50" t="n">
        <v>457.303557025785</v>
      </c>
      <c r="BE71" s="50" t="n">
        <v>12657.9640210883</v>
      </c>
      <c r="BF71" s="50" t="n">
        <v>2107.18029845022</v>
      </c>
      <c r="BG71" s="50" t="n">
        <v>11844.247210212</v>
      </c>
      <c r="BH71" s="50" t="n">
        <v>15024.8540920829</v>
      </c>
      <c r="BI71" s="50" t="n">
        <v>967.385350042169</v>
      </c>
      <c r="BJ71" s="50" t="n">
        <v>1525.50847024594</v>
      </c>
      <c r="BK71" s="50" t="n">
        <v>52771.4195012247</v>
      </c>
      <c r="BL71" s="50" t="n">
        <v>5068.17414907608</v>
      </c>
      <c r="BM71" s="50" t="n">
        <v>4524.7498434134</v>
      </c>
      <c r="BN71" s="50" t="n">
        <v>13447.6608735274</v>
      </c>
      <c r="BO71" s="50" t="n">
        <v>14.5145522727247</v>
      </c>
      <c r="BP71" s="50" t="n">
        <v>1156.65129157058</v>
      </c>
      <c r="BQ71" s="50" t="n">
        <v>6114.20041978048</v>
      </c>
      <c r="BR71" s="50" t="n">
        <v>1.87750996978745</v>
      </c>
      <c r="BS71" s="50" t="n">
        <v>16123.7822824836</v>
      </c>
      <c r="BT71" s="50" t="n">
        <v>2551.54456408505</v>
      </c>
      <c r="BU71" s="50" t="n">
        <v>1913.50509358792</v>
      </c>
      <c r="BV71" s="50" t="n">
        <v>1741.62918914869</v>
      </c>
      <c r="BW71" s="50" t="n">
        <v>113.12970846584</v>
      </c>
      <c r="BX71" s="50" t="n">
        <v>-6431.11198383771</v>
      </c>
      <c r="BY71" s="50" t="n">
        <v>-6431.11198383771</v>
      </c>
      <c r="BZ71" s="50"/>
      <c r="CA71" s="50" t="n">
        <v>2297.758</v>
      </c>
      <c r="CB71" s="42" t="n">
        <v>355685.755069617</v>
      </c>
    </row>
    <row r="72" customFormat="false" ht="15.5" hidden="false" customHeight="false" outlineLevel="0" collapsed="false">
      <c r="A72" s="56" t="n">
        <f aca="false">A68+1</f>
        <v>1997</v>
      </c>
      <c r="B72" s="57" t="n">
        <f aca="false">B68</f>
        <v>1</v>
      </c>
      <c r="C72" s="42" t="n">
        <v>199727</v>
      </c>
      <c r="D72" s="42" t="n">
        <v>28526.59</v>
      </c>
      <c r="E72" s="42" t="n">
        <v>171200.41</v>
      </c>
      <c r="F72" s="42" t="n">
        <v>120964</v>
      </c>
      <c r="G72" s="42" t="n">
        <v>34981</v>
      </c>
      <c r="H72" s="42" t="n">
        <v>41166</v>
      </c>
      <c r="I72" s="42" t="n">
        <v>39886</v>
      </c>
      <c r="J72" s="42" t="n">
        <v>1280</v>
      </c>
      <c r="K72" s="42" t="n">
        <v>43619</v>
      </c>
      <c r="L72" s="42" t="n">
        <v>41003</v>
      </c>
      <c r="M72" s="42" t="n">
        <v>32743</v>
      </c>
      <c r="N72" s="42" t="n">
        <v>8436.44838251204</v>
      </c>
      <c r="O72" s="42" t="n">
        <v>2150.50030794811</v>
      </c>
      <c r="P72" s="42" t="n">
        <v>22156.0513095399</v>
      </c>
      <c r="Q72" s="42" t="n">
        <v>126091</v>
      </c>
      <c r="R72" s="42" t="n">
        <v>2213644.78594287</v>
      </c>
      <c r="S72" s="43" t="n">
        <v>0.631316747360147</v>
      </c>
      <c r="T72" s="43" t="n">
        <v>0.632642769749678</v>
      </c>
      <c r="U72" s="43" t="n">
        <v>0.619336211086018</v>
      </c>
      <c r="V72" s="43" t="n">
        <v>0.688562402848117</v>
      </c>
      <c r="W72" s="43" t="n">
        <v>0.701895962768518</v>
      </c>
      <c r="X72" s="43" t="n">
        <v>0.753408287198498</v>
      </c>
      <c r="Y72" s="43" t="n">
        <v>0.777519725617041</v>
      </c>
      <c r="Z72" s="42" t="n">
        <v>2171.4549</v>
      </c>
      <c r="AA72" s="44" t="n">
        <v>39764.471</v>
      </c>
      <c r="AB72" s="42" t="n">
        <v>17489.024</v>
      </c>
      <c r="AC72" s="42" t="n">
        <v>32887.07</v>
      </c>
      <c r="AD72" s="43" t="n">
        <v>49.549</v>
      </c>
      <c r="AE72" s="42" t="n">
        <v>14395.5</v>
      </c>
      <c r="AF72" s="45" t="n">
        <v>13766.7</v>
      </c>
      <c r="AG72" s="46" t="n">
        <v>0.956319683234344</v>
      </c>
      <c r="AH72" s="45" t="n">
        <v>11678.6</v>
      </c>
      <c r="AI72" s="45" t="n">
        <v>11216.9</v>
      </c>
      <c r="AJ72" s="45" t="n">
        <v>2721.7</v>
      </c>
      <c r="AK72" s="45" t="n">
        <v>2645.2</v>
      </c>
      <c r="AL72" s="43" t="n">
        <v>17.6883741482658</v>
      </c>
      <c r="AM72" s="42" t="n">
        <v>6293777.3</v>
      </c>
      <c r="AN72" s="47" t="n">
        <v>61195</v>
      </c>
      <c r="AO72" s="47" t="n">
        <v>16764</v>
      </c>
      <c r="AP72" s="42" t="n">
        <v>154436.41</v>
      </c>
      <c r="AQ72" s="48" t="n">
        <v>0.634592786519679</v>
      </c>
      <c r="AR72" s="42" t="n">
        <v>9123.2280200578</v>
      </c>
      <c r="AS72" s="49" t="n">
        <v>0.392243333333333</v>
      </c>
      <c r="AT72" s="50" t="n">
        <v>256106.726592431</v>
      </c>
      <c r="AU72" s="50" t="n">
        <v>1240405.51808851</v>
      </c>
      <c r="AV72" s="51" t="n">
        <v>5.88333333333333</v>
      </c>
      <c r="AW72" s="51" t="n">
        <v>5.42</v>
      </c>
      <c r="AX72" s="52" t="n">
        <v>0.849377123442809</v>
      </c>
      <c r="AY72" s="52" t="n">
        <v>1.17733333333333</v>
      </c>
      <c r="AZ72" s="53" t="n">
        <v>319311.355</v>
      </c>
      <c r="BA72" s="54" t="n">
        <v>-123738</v>
      </c>
      <c r="BB72" s="50" t="n">
        <v>47281.3123056716</v>
      </c>
      <c r="BC72" s="50" t="n">
        <v>1833.9939977297</v>
      </c>
      <c r="BD72" s="50" t="n">
        <v>469.37567897271</v>
      </c>
      <c r="BE72" s="50" t="n">
        <v>12911.6894827865</v>
      </c>
      <c r="BF72" s="50" t="n">
        <v>2002.17657386253</v>
      </c>
      <c r="BG72" s="50" t="n">
        <v>12144.0157711496</v>
      </c>
      <c r="BH72" s="50" t="n">
        <v>15334.2552158679</v>
      </c>
      <c r="BI72" s="50" t="n">
        <v>1021.62358981998</v>
      </c>
      <c r="BJ72" s="50" t="n">
        <v>1564.18199548274</v>
      </c>
      <c r="BK72" s="50" t="n">
        <v>53013.4067141567</v>
      </c>
      <c r="BL72" s="50" t="n">
        <v>5174.23300274754</v>
      </c>
      <c r="BM72" s="50" t="n">
        <v>4644.13935227574</v>
      </c>
      <c r="BN72" s="50" t="n">
        <v>13526.7679580459</v>
      </c>
      <c r="BO72" s="50" t="n">
        <v>12.8005619019298</v>
      </c>
      <c r="BP72" s="50" t="n">
        <v>1117.57533327463</v>
      </c>
      <c r="BQ72" s="50" t="n">
        <v>5996.09430594217</v>
      </c>
      <c r="BR72" s="50" t="n">
        <v>1.14793548801149</v>
      </c>
      <c r="BS72" s="50" t="n">
        <v>16225.8392406437</v>
      </c>
      <c r="BT72" s="50" t="n">
        <v>2523.27816028393</v>
      </c>
      <c r="BU72" s="50" t="n">
        <v>1976.63255747422</v>
      </c>
      <c r="BV72" s="50" t="n">
        <v>1648.87615500053</v>
      </c>
      <c r="BW72" s="50" t="n">
        <v>166.022141059371</v>
      </c>
      <c r="BX72" s="50" t="n">
        <v>-5732.09440848509</v>
      </c>
      <c r="BY72" s="50" t="n">
        <v>-5732.09440848509</v>
      </c>
      <c r="BZ72" s="50"/>
      <c r="CA72" s="50" t="n">
        <v>2295.115</v>
      </c>
      <c r="CB72" s="42" t="n">
        <v>358666.975990916</v>
      </c>
    </row>
    <row r="73" customFormat="false" ht="15.5" hidden="false" customHeight="false" outlineLevel="0" collapsed="false">
      <c r="A73" s="56" t="n">
        <f aca="false">A69+1</f>
        <v>1997</v>
      </c>
      <c r="B73" s="57" t="n">
        <f aca="false">B69</f>
        <v>2</v>
      </c>
      <c r="C73" s="42" t="n">
        <v>201529</v>
      </c>
      <c r="D73" s="42" t="n">
        <v>28727</v>
      </c>
      <c r="E73" s="42" t="n">
        <v>172802</v>
      </c>
      <c r="F73" s="42" t="n">
        <v>121018</v>
      </c>
      <c r="G73" s="42" t="n">
        <v>35481</v>
      </c>
      <c r="H73" s="42" t="n">
        <v>41691</v>
      </c>
      <c r="I73" s="42" t="n">
        <v>40378</v>
      </c>
      <c r="J73" s="42" t="n">
        <v>1313</v>
      </c>
      <c r="K73" s="42" t="n">
        <v>45199</v>
      </c>
      <c r="L73" s="42" t="n">
        <v>41860</v>
      </c>
      <c r="M73" s="42" t="n">
        <v>33292</v>
      </c>
      <c r="N73" s="42" t="n">
        <v>8654.20567656471</v>
      </c>
      <c r="O73" s="42" t="n">
        <v>2209.42430562756</v>
      </c>
      <c r="P73" s="42" t="n">
        <v>22428.3700178077</v>
      </c>
      <c r="Q73" s="42" t="n">
        <v>127662</v>
      </c>
      <c r="R73" s="42" t="n">
        <v>2231566.27945613</v>
      </c>
      <c r="S73" s="43" t="n">
        <v>0.633467143686517</v>
      </c>
      <c r="T73" s="43" t="n">
        <v>0.631633310747162</v>
      </c>
      <c r="U73" s="43" t="n">
        <v>0.617147205546631</v>
      </c>
      <c r="V73" s="43" t="n">
        <v>0.706523354301848</v>
      </c>
      <c r="W73" s="43" t="n">
        <v>0.719219451757782</v>
      </c>
      <c r="X73" s="43" t="n">
        <v>0.772455805064501</v>
      </c>
      <c r="Y73" s="43" t="n">
        <v>0.774380997545325</v>
      </c>
      <c r="Z73" s="42" t="n">
        <v>2197.4176</v>
      </c>
      <c r="AA73" s="44" t="n">
        <v>39785.857</v>
      </c>
      <c r="AB73" s="42" t="n">
        <v>17579.628</v>
      </c>
      <c r="AC73" s="42" t="n">
        <v>32984.438</v>
      </c>
      <c r="AD73" s="43" t="n">
        <v>48.264</v>
      </c>
      <c r="AE73" s="42" t="n">
        <v>14497.2</v>
      </c>
      <c r="AF73" s="45" t="n">
        <v>13891.5</v>
      </c>
      <c r="AG73" s="46" t="n">
        <v>0.9582195182518</v>
      </c>
      <c r="AH73" s="45" t="n">
        <v>11786.3</v>
      </c>
      <c r="AI73" s="45" t="n">
        <v>11357.7</v>
      </c>
      <c r="AJ73" s="45" t="n">
        <v>2758</v>
      </c>
      <c r="AK73" s="45" t="n">
        <v>2723.3</v>
      </c>
      <c r="AL73" s="43" t="n">
        <v>17.534091165069</v>
      </c>
      <c r="AM73" s="42" t="n">
        <v>6276312.7</v>
      </c>
      <c r="AN73" s="47" t="n">
        <v>62209</v>
      </c>
      <c r="AO73" s="47" t="n">
        <v>17136</v>
      </c>
      <c r="AP73" s="42" t="n">
        <v>155666</v>
      </c>
      <c r="AQ73" s="48" t="n">
        <v>0.635794200430602</v>
      </c>
      <c r="AR73" s="42" t="n">
        <v>9222.56881264744</v>
      </c>
      <c r="AS73" s="49" t="n">
        <v>0.382183333333333</v>
      </c>
      <c r="AT73" s="50" t="n">
        <v>262538.046456967</v>
      </c>
      <c r="AU73" s="50" t="n">
        <v>1246523.1831362</v>
      </c>
      <c r="AV73" s="51" t="n">
        <v>5.34766666666667</v>
      </c>
      <c r="AW73" s="51" t="n">
        <v>5.61333333333333</v>
      </c>
      <c r="AX73" s="52" t="n">
        <v>0.874380647041679</v>
      </c>
      <c r="AY73" s="52" t="n">
        <v>1.14366666666667</v>
      </c>
      <c r="AZ73" s="53" t="n">
        <v>326859.75</v>
      </c>
      <c r="BA73" s="54" t="n">
        <v>-140145</v>
      </c>
      <c r="BB73" s="50" t="n">
        <v>48272.2892987168</v>
      </c>
      <c r="BC73" s="50" t="n">
        <v>1892.64819043382</v>
      </c>
      <c r="BD73" s="50" t="n">
        <v>482.054256162396</v>
      </c>
      <c r="BE73" s="50" t="n">
        <v>13238.9038743512</v>
      </c>
      <c r="BF73" s="50" t="n">
        <v>1921.10445448244</v>
      </c>
      <c r="BG73" s="50" t="n">
        <v>12446.9168870648</v>
      </c>
      <c r="BH73" s="50" t="n">
        <v>15635.4135790347</v>
      </c>
      <c r="BI73" s="50" t="n">
        <v>1062.36944980311</v>
      </c>
      <c r="BJ73" s="50" t="n">
        <v>1592.87860738437</v>
      </c>
      <c r="BK73" s="50" t="n">
        <v>53434.7389136668</v>
      </c>
      <c r="BL73" s="50" t="n">
        <v>5262.4633431171</v>
      </c>
      <c r="BM73" s="50" t="n">
        <v>4768.63941491038</v>
      </c>
      <c r="BN73" s="50" t="n">
        <v>13633.603608635</v>
      </c>
      <c r="BO73" s="50" t="n">
        <v>12.1947409928399</v>
      </c>
      <c r="BP73" s="50" t="n">
        <v>1124.71481664639</v>
      </c>
      <c r="BQ73" s="50" t="n">
        <v>5905.21413802998</v>
      </c>
      <c r="BR73" s="50" t="n">
        <v>0.696931500096512</v>
      </c>
      <c r="BS73" s="50" t="n">
        <v>16328.3263276503</v>
      </c>
      <c r="BT73" s="50" t="n">
        <v>2539.66033464991</v>
      </c>
      <c r="BU73" s="50" t="n">
        <v>2047.53052003905</v>
      </c>
      <c r="BV73" s="50" t="n">
        <v>1625.82447934105</v>
      </c>
      <c r="BW73" s="50" t="n">
        <v>185.870257673035</v>
      </c>
      <c r="BX73" s="50" t="n">
        <v>-5162.44961495001</v>
      </c>
      <c r="BY73" s="50" t="n">
        <v>-5162.44961495001</v>
      </c>
      <c r="BZ73" s="50"/>
      <c r="CA73" s="50" t="n">
        <v>2263.261</v>
      </c>
      <c r="CB73" s="42" t="n">
        <v>361621.407278703</v>
      </c>
    </row>
    <row r="74" customFormat="false" ht="15.5" hidden="false" customHeight="false" outlineLevel="0" collapsed="false">
      <c r="A74" s="56" t="n">
        <f aca="false">A70+1</f>
        <v>1997</v>
      </c>
      <c r="B74" s="57" t="n">
        <f aca="false">B70</f>
        <v>3</v>
      </c>
      <c r="C74" s="42" t="n">
        <v>203766</v>
      </c>
      <c r="D74" s="42" t="n">
        <v>29026.03</v>
      </c>
      <c r="E74" s="42" t="n">
        <v>174739.97</v>
      </c>
      <c r="F74" s="42" t="n">
        <v>121874</v>
      </c>
      <c r="G74" s="42" t="n">
        <v>35604</v>
      </c>
      <c r="H74" s="42" t="n">
        <v>41914</v>
      </c>
      <c r="I74" s="42" t="n">
        <v>40806</v>
      </c>
      <c r="J74" s="42" t="n">
        <v>1108</v>
      </c>
      <c r="K74" s="42" t="n">
        <v>48640.2</v>
      </c>
      <c r="L74" s="42" t="n">
        <v>44266.2</v>
      </c>
      <c r="M74" s="42" t="n">
        <v>35448</v>
      </c>
      <c r="N74" s="42" t="n">
        <v>9519.93763869481</v>
      </c>
      <c r="O74" s="42" t="n">
        <v>2188.02255162383</v>
      </c>
      <c r="P74" s="42" t="n">
        <v>23740.0398096814</v>
      </c>
      <c r="Q74" s="42" t="n">
        <v>130437</v>
      </c>
      <c r="R74" s="42" t="n">
        <v>2249733.96686487</v>
      </c>
      <c r="S74" s="43" t="n">
        <v>0.640131327110509</v>
      </c>
      <c r="T74" s="43" t="n">
        <v>0.637871900487389</v>
      </c>
      <c r="U74" s="43" t="n">
        <v>0.621334681496461</v>
      </c>
      <c r="V74" s="43" t="n">
        <v>0.709650541587022</v>
      </c>
      <c r="W74" s="43" t="n">
        <v>0.71784244308206</v>
      </c>
      <c r="X74" s="43" t="n">
        <v>0.764578843451663</v>
      </c>
      <c r="Y74" s="43" t="n">
        <v>0.732304248579473</v>
      </c>
      <c r="Z74" s="42" t="n">
        <v>2214.4317</v>
      </c>
      <c r="AA74" s="44" t="n">
        <v>39807.196</v>
      </c>
      <c r="AB74" s="42" t="n">
        <v>17645.607</v>
      </c>
      <c r="AC74" s="42" t="n">
        <v>33082.046</v>
      </c>
      <c r="AD74" s="43" t="n">
        <v>49.267</v>
      </c>
      <c r="AE74" s="42" t="n">
        <v>14639.8</v>
      </c>
      <c r="AF74" s="45" t="n">
        <v>14001.4</v>
      </c>
      <c r="AG74" s="46" t="n">
        <v>0.956392846896816</v>
      </c>
      <c r="AH74" s="45" t="n">
        <v>11942.5</v>
      </c>
      <c r="AI74" s="45" t="n">
        <v>11476.8</v>
      </c>
      <c r="AJ74" s="45" t="n">
        <v>2767</v>
      </c>
      <c r="AK74" s="45" t="n">
        <v>2723.1</v>
      </c>
      <c r="AL74" s="43" t="n">
        <v>17.0343077458316</v>
      </c>
      <c r="AM74" s="42" t="n">
        <v>6378757.2</v>
      </c>
      <c r="AN74" s="47" t="n">
        <v>63511</v>
      </c>
      <c r="AO74" s="47" t="n">
        <v>17210</v>
      </c>
      <c r="AP74" s="42" t="n">
        <v>157529.97</v>
      </c>
      <c r="AQ74" s="48" t="n">
        <v>0.641780484144171</v>
      </c>
      <c r="AR74" s="42" t="n">
        <v>9331.12775438917</v>
      </c>
      <c r="AS74" s="49" t="n">
        <v>0.384303333333333</v>
      </c>
      <c r="AT74" s="50" t="n">
        <v>270051.556418029</v>
      </c>
      <c r="AU74" s="50" t="n">
        <v>1263439.39511889</v>
      </c>
      <c r="AV74" s="51" t="n">
        <v>5.25833333333333</v>
      </c>
      <c r="AW74" s="51" t="n">
        <v>5.56333333333333</v>
      </c>
      <c r="AX74" s="52" t="n">
        <v>0.915192190359976</v>
      </c>
      <c r="AY74" s="52" t="n">
        <v>1.09266666666667</v>
      </c>
      <c r="AZ74" s="53" t="n">
        <v>330961.479</v>
      </c>
      <c r="BA74" s="54" t="n">
        <v>-146452</v>
      </c>
      <c r="BB74" s="50" t="n">
        <v>49313.2384965226</v>
      </c>
      <c r="BC74" s="50" t="n">
        <v>1931.82709635206</v>
      </c>
      <c r="BD74" s="50" t="n">
        <v>495.339288594843</v>
      </c>
      <c r="BE74" s="50" t="n">
        <v>13639.6071957823</v>
      </c>
      <c r="BF74" s="50" t="n">
        <v>1863.96394030996</v>
      </c>
      <c r="BG74" s="50" t="n">
        <v>12752.9505579576</v>
      </c>
      <c r="BH74" s="50" t="n">
        <v>15928.3291815834</v>
      </c>
      <c r="BI74" s="50" t="n">
        <v>1089.62292999157</v>
      </c>
      <c r="BJ74" s="50" t="n">
        <v>1611.59830595081</v>
      </c>
      <c r="BK74" s="50" t="n">
        <v>54035.416099755</v>
      </c>
      <c r="BL74" s="50" t="n">
        <v>5332.86517018479</v>
      </c>
      <c r="BM74" s="50" t="n">
        <v>4898.25003131732</v>
      </c>
      <c r="BN74" s="50" t="n">
        <v>13768.1678252945</v>
      </c>
      <c r="BO74" s="50" t="n">
        <v>12.6970895454551</v>
      </c>
      <c r="BP74" s="50" t="n">
        <v>1178.06974168588</v>
      </c>
      <c r="BQ74" s="50" t="n">
        <v>5841.5599160439</v>
      </c>
      <c r="BR74" s="50" t="n">
        <v>0.52449800604251</v>
      </c>
      <c r="BS74" s="50" t="n">
        <v>16431.2435435033</v>
      </c>
      <c r="BT74" s="50" t="n">
        <v>2600.69108718299</v>
      </c>
      <c r="BU74" s="50" t="n">
        <v>2126.19898128242</v>
      </c>
      <c r="BV74" s="50" t="n">
        <v>1672.47416217026</v>
      </c>
      <c r="BW74" s="50" t="n">
        <v>172.674058306832</v>
      </c>
      <c r="BX74" s="50" t="n">
        <v>-4722.17760323246</v>
      </c>
      <c r="BY74" s="50" t="n">
        <v>-4722.17760323246</v>
      </c>
      <c r="BZ74" s="50"/>
      <c r="CA74" s="50" t="n">
        <v>2227.201</v>
      </c>
      <c r="CB74" s="42" t="n">
        <v>364697.475653374</v>
      </c>
    </row>
    <row r="75" customFormat="false" ht="15.5" hidden="false" customHeight="false" outlineLevel="0" collapsed="false">
      <c r="A75" s="56" t="n">
        <f aca="false">A71+1</f>
        <v>1997</v>
      </c>
      <c r="B75" s="57" t="n">
        <f aca="false">B71</f>
        <v>4</v>
      </c>
      <c r="C75" s="42" t="n">
        <v>206628</v>
      </c>
      <c r="D75" s="42" t="n">
        <v>29184</v>
      </c>
      <c r="E75" s="42" t="n">
        <v>177444</v>
      </c>
      <c r="F75" s="42" t="n">
        <v>126791</v>
      </c>
      <c r="G75" s="42" t="n">
        <v>35480</v>
      </c>
      <c r="H75" s="42" t="n">
        <v>42895</v>
      </c>
      <c r="I75" s="42" t="n">
        <v>41673</v>
      </c>
      <c r="J75" s="42" t="n">
        <v>1222</v>
      </c>
      <c r="K75" s="42" t="n">
        <v>48327</v>
      </c>
      <c r="L75" s="42" t="n">
        <v>46865</v>
      </c>
      <c r="M75" s="42" t="n">
        <v>37849</v>
      </c>
      <c r="N75" s="42" t="n">
        <v>10412.8337916536</v>
      </c>
      <c r="O75" s="42" t="n">
        <v>2847.80309477887</v>
      </c>
      <c r="P75" s="42" t="n">
        <v>24588.3631135675</v>
      </c>
      <c r="Q75" s="42" t="n">
        <v>134781</v>
      </c>
      <c r="R75" s="42" t="n">
        <v>2268584.35063432</v>
      </c>
      <c r="S75" s="43" t="n">
        <v>0.652288170044718</v>
      </c>
      <c r="T75" s="43" t="n">
        <v>0.645597873666112</v>
      </c>
      <c r="U75" s="43" t="n">
        <v>0.627903043968433</v>
      </c>
      <c r="V75" s="43" t="n">
        <v>0.71852278453675</v>
      </c>
      <c r="W75" s="43" t="n">
        <v>0.732902932108345</v>
      </c>
      <c r="X75" s="43" t="n">
        <v>0.753718126533661</v>
      </c>
      <c r="Y75" s="43" t="n">
        <v>0.742383037863167</v>
      </c>
      <c r="Z75" s="42" t="n">
        <v>2237.6746</v>
      </c>
      <c r="AA75" s="44" t="n">
        <v>39828.366</v>
      </c>
      <c r="AB75" s="42" t="n">
        <v>17732.545</v>
      </c>
      <c r="AC75" s="42" t="n">
        <v>33179.793</v>
      </c>
      <c r="AD75" s="43" t="n">
        <v>51.051</v>
      </c>
      <c r="AE75" s="42" t="n">
        <v>14803.5</v>
      </c>
      <c r="AF75" s="45" t="n">
        <v>14136.8</v>
      </c>
      <c r="AG75" s="46" t="n">
        <v>0.954963353261053</v>
      </c>
      <c r="AH75" s="45" t="n">
        <v>12112.2</v>
      </c>
      <c r="AI75" s="45" t="n">
        <v>11645</v>
      </c>
      <c r="AJ75" s="45" t="n">
        <v>2798.5</v>
      </c>
      <c r="AK75" s="45" t="n">
        <v>2747.6</v>
      </c>
      <c r="AL75" s="43" t="n">
        <v>16.5179053542512</v>
      </c>
      <c r="AM75" s="42" t="n">
        <v>6474152.9</v>
      </c>
      <c r="AN75" s="47" t="n">
        <v>64793</v>
      </c>
      <c r="AO75" s="47" t="n">
        <v>17726</v>
      </c>
      <c r="AP75" s="42" t="n">
        <v>159718</v>
      </c>
      <c r="AQ75" s="48" t="n">
        <v>0.656620893373284</v>
      </c>
      <c r="AR75" s="42" t="n">
        <v>9448.90484528301</v>
      </c>
      <c r="AS75" s="49" t="n">
        <v>0.389063333333333</v>
      </c>
      <c r="AT75" s="50" t="n">
        <v>276925</v>
      </c>
      <c r="AU75" s="50" t="n">
        <v>1275294</v>
      </c>
      <c r="AV75" s="51" t="n">
        <v>4.99966666666667</v>
      </c>
      <c r="AW75" s="51" t="n">
        <v>5.70333333333333</v>
      </c>
      <c r="AX75" s="52" t="n">
        <v>0.889943636902996</v>
      </c>
      <c r="AY75" s="52" t="n">
        <v>1.12366666666667</v>
      </c>
      <c r="AZ75" s="53" t="n">
        <v>333627.253</v>
      </c>
      <c r="BA75" s="54" t="n">
        <v>-143505</v>
      </c>
      <c r="BB75" s="50" t="n">
        <v>50404.159899089</v>
      </c>
      <c r="BC75" s="50" t="n">
        <v>1951.53071548442</v>
      </c>
      <c r="BD75" s="50" t="n">
        <v>509.23077627005</v>
      </c>
      <c r="BE75" s="50" t="n">
        <v>14113.79944708</v>
      </c>
      <c r="BF75" s="50" t="n">
        <v>1830.75503134507</v>
      </c>
      <c r="BG75" s="50" t="n">
        <v>13062.116783828</v>
      </c>
      <c r="BH75" s="50" t="n">
        <v>16213.002023514</v>
      </c>
      <c r="BI75" s="50" t="n">
        <v>1103.38403038535</v>
      </c>
      <c r="BJ75" s="50" t="n">
        <v>1620.34109118208</v>
      </c>
      <c r="BK75" s="50" t="n">
        <v>54815.4382724214</v>
      </c>
      <c r="BL75" s="50" t="n">
        <v>5385.43848395058</v>
      </c>
      <c r="BM75" s="50" t="n">
        <v>5032.97120149656</v>
      </c>
      <c r="BN75" s="50" t="n">
        <v>13930.4606080245</v>
      </c>
      <c r="BO75" s="50" t="n">
        <v>14.3076075597753</v>
      </c>
      <c r="BP75" s="50" t="n">
        <v>1277.6401083931</v>
      </c>
      <c r="BQ75" s="50" t="n">
        <v>5805.13163998394</v>
      </c>
      <c r="BR75" s="50" t="n">
        <v>0.630635005849485</v>
      </c>
      <c r="BS75" s="50" t="n">
        <v>16534.5908882028</v>
      </c>
      <c r="BT75" s="50" t="n">
        <v>2706.37041788317</v>
      </c>
      <c r="BU75" s="50" t="n">
        <v>2212.63794120431</v>
      </c>
      <c r="BV75" s="50" t="n">
        <v>1788.82520348816</v>
      </c>
      <c r="BW75" s="50" t="n">
        <v>126.433542960763</v>
      </c>
      <c r="BX75" s="50" t="n">
        <v>-4411.27837333243</v>
      </c>
      <c r="BY75" s="50" t="n">
        <v>-4411.27837333243</v>
      </c>
      <c r="BZ75" s="50"/>
      <c r="CA75" s="50" t="n">
        <v>2186.933</v>
      </c>
      <c r="CB75" s="42" t="n">
        <v>367843.26456819</v>
      </c>
    </row>
    <row r="76" customFormat="false" ht="15.5" hidden="false" customHeight="false" outlineLevel="0" collapsed="false">
      <c r="A76" s="40" t="n">
        <f aca="false">A72+1</f>
        <v>1998</v>
      </c>
      <c r="B76" s="41" t="n">
        <f aca="false">B72</f>
        <v>1</v>
      </c>
      <c r="C76" s="42" t="n">
        <v>208368</v>
      </c>
      <c r="D76" s="42" t="n">
        <v>29241</v>
      </c>
      <c r="E76" s="42" t="n">
        <v>179127</v>
      </c>
      <c r="F76" s="42" t="n">
        <v>125118</v>
      </c>
      <c r="G76" s="42" t="n">
        <v>35924</v>
      </c>
      <c r="H76" s="42" t="n">
        <v>44702</v>
      </c>
      <c r="I76" s="42" t="n">
        <v>43355</v>
      </c>
      <c r="J76" s="42" t="n">
        <v>1347</v>
      </c>
      <c r="K76" s="42" t="n">
        <v>49016</v>
      </c>
      <c r="L76" s="42" t="n">
        <v>46392</v>
      </c>
      <c r="M76" s="42" t="n">
        <v>37174</v>
      </c>
      <c r="N76" s="42" t="n">
        <v>9410.85392015135</v>
      </c>
      <c r="O76" s="42" t="n">
        <v>2321.92220863771</v>
      </c>
      <c r="P76" s="42" t="n">
        <v>25441.2238712109</v>
      </c>
      <c r="Q76" s="42" t="n">
        <v>134360</v>
      </c>
      <c r="R76" s="42" t="n">
        <v>2288925.50509359</v>
      </c>
      <c r="S76" s="43" t="n">
        <v>0.644820701835215</v>
      </c>
      <c r="T76" s="43" t="n">
        <v>0.641218689557058</v>
      </c>
      <c r="U76" s="43" t="n">
        <v>0.631778198418884</v>
      </c>
      <c r="V76" s="43" t="n">
        <v>0.712282320378272</v>
      </c>
      <c r="W76" s="43" t="n">
        <v>0.724273706544802</v>
      </c>
      <c r="X76" s="43" t="n">
        <v>0.767653905845836</v>
      </c>
      <c r="Y76" s="43" t="n">
        <v>0.731212138031409</v>
      </c>
      <c r="Z76" s="42" t="n">
        <v>2253.7767</v>
      </c>
      <c r="AA76" s="44" t="n">
        <v>39852.651</v>
      </c>
      <c r="AB76" s="42" t="n">
        <v>17803.652</v>
      </c>
      <c r="AC76" s="42" t="n">
        <v>33280.421</v>
      </c>
      <c r="AD76" s="43" t="n">
        <v>50.005</v>
      </c>
      <c r="AE76" s="42" t="n">
        <v>14974.8</v>
      </c>
      <c r="AF76" s="45" t="n">
        <v>14303</v>
      </c>
      <c r="AG76" s="46" t="n">
        <v>0.955137965114726</v>
      </c>
      <c r="AH76" s="45" t="n">
        <v>12236.7</v>
      </c>
      <c r="AI76" s="45" t="n">
        <v>11757.7</v>
      </c>
      <c r="AJ76" s="45" t="n">
        <v>2804.6</v>
      </c>
      <c r="AK76" s="45" t="n">
        <v>2738.1</v>
      </c>
      <c r="AL76" s="43" t="n">
        <v>15.8891670091058</v>
      </c>
      <c r="AM76" s="42" t="n">
        <v>6474603.9</v>
      </c>
      <c r="AN76" s="47" t="n">
        <v>65817</v>
      </c>
      <c r="AO76" s="47" t="n">
        <v>18332</v>
      </c>
      <c r="AP76" s="42" t="n">
        <v>160795</v>
      </c>
      <c r="AQ76" s="48" t="n">
        <v>0.647008987770738</v>
      </c>
      <c r="AR76" s="42" t="n">
        <v>9624.2253675426</v>
      </c>
      <c r="AS76" s="49" t="n">
        <v>0.367703333333333</v>
      </c>
      <c r="AT76" s="45" t="n">
        <v>283782</v>
      </c>
      <c r="AU76" s="45" t="n">
        <v>1256504</v>
      </c>
      <c r="AV76" s="51" t="n">
        <v>4.59566666666667</v>
      </c>
      <c r="AW76" s="51" t="n">
        <v>5.53</v>
      </c>
      <c r="AX76" s="52" t="n">
        <v>0.920245398773006</v>
      </c>
      <c r="AY76" s="52" t="n">
        <v>1.08666666666667</v>
      </c>
      <c r="AZ76" s="53" t="n">
        <v>343789.16</v>
      </c>
      <c r="BA76" s="55" t="n">
        <v>-178556</v>
      </c>
      <c r="BB76" s="50" t="n">
        <v>51545.053506416</v>
      </c>
      <c r="BC76" s="50" t="n">
        <v>1951.75904783088</v>
      </c>
      <c r="BD76" s="50" t="n">
        <v>523.728719188018</v>
      </c>
      <c r="BE76" s="50" t="n">
        <v>14661.4806282441</v>
      </c>
      <c r="BF76" s="50" t="n">
        <v>1821.47772758779</v>
      </c>
      <c r="BG76" s="50" t="n">
        <v>13374.4155646761</v>
      </c>
      <c r="BH76" s="50" t="n">
        <v>16489.4321048265</v>
      </c>
      <c r="BI76" s="50" t="n">
        <v>1103.65275098445</v>
      </c>
      <c r="BJ76" s="50" t="n">
        <v>1619.10696307816</v>
      </c>
      <c r="BK76" s="50" t="n">
        <v>55774.8054316659</v>
      </c>
      <c r="BL76" s="50" t="n">
        <v>5420.18328441448</v>
      </c>
      <c r="BM76" s="50" t="n">
        <v>5172.80292544809</v>
      </c>
      <c r="BN76" s="50" t="n">
        <v>14120.481956825</v>
      </c>
      <c r="BO76" s="50" t="n">
        <v>17.0262950358006</v>
      </c>
      <c r="BP76" s="50" t="n">
        <v>1423.42591676803</v>
      </c>
      <c r="BQ76" s="50" t="n">
        <v>5795.9293098501</v>
      </c>
      <c r="BR76" s="50" t="n">
        <v>1.01534249951744</v>
      </c>
      <c r="BS76" s="50" t="n">
        <v>16638.3683617487</v>
      </c>
      <c r="BT76" s="50" t="n">
        <v>2856.69832675046</v>
      </c>
      <c r="BU76" s="50" t="n">
        <v>2306.84739980473</v>
      </c>
      <c r="BV76" s="50" t="n">
        <v>1974.87760329474</v>
      </c>
      <c r="BW76" s="50" t="n">
        <v>47.1487116348269</v>
      </c>
      <c r="BX76" s="50" t="n">
        <v>-4229.75192524994</v>
      </c>
      <c r="BY76" s="50" t="n">
        <v>-4229.75192524994</v>
      </c>
      <c r="BZ76" s="50"/>
      <c r="CA76" s="50" t="n">
        <v>2113.515</v>
      </c>
      <c r="CB76" s="42" t="n">
        <v>371213.452238212</v>
      </c>
    </row>
    <row r="77" customFormat="false" ht="15.5" hidden="false" customHeight="false" outlineLevel="0" collapsed="false">
      <c r="A77" s="56" t="n">
        <f aca="false">A73+1</f>
        <v>1998</v>
      </c>
      <c r="B77" s="57" t="n">
        <f aca="false">B73</f>
        <v>2</v>
      </c>
      <c r="C77" s="42" t="n">
        <v>210656</v>
      </c>
      <c r="D77" s="42" t="n">
        <v>29356</v>
      </c>
      <c r="E77" s="42" t="n">
        <v>181300</v>
      </c>
      <c r="F77" s="42" t="n">
        <v>126650</v>
      </c>
      <c r="G77" s="42" t="n">
        <v>36202</v>
      </c>
      <c r="H77" s="42" t="n">
        <v>45640</v>
      </c>
      <c r="I77" s="42" t="n">
        <v>44038</v>
      </c>
      <c r="J77" s="42" t="n">
        <v>1602</v>
      </c>
      <c r="K77" s="42" t="n">
        <v>50859</v>
      </c>
      <c r="L77" s="42" t="n">
        <v>48695</v>
      </c>
      <c r="M77" s="42" t="n">
        <v>39206</v>
      </c>
      <c r="N77" s="42" t="n">
        <v>10368.5937132702</v>
      </c>
      <c r="O77" s="42" t="n">
        <v>2785.5212257663</v>
      </c>
      <c r="P77" s="42" t="n">
        <v>26051.8850609635</v>
      </c>
      <c r="Q77" s="42" t="n">
        <v>137521</v>
      </c>
      <c r="R77" s="42" t="n">
        <v>2309743.30699351</v>
      </c>
      <c r="S77" s="43" t="n">
        <v>0.652822611271457</v>
      </c>
      <c r="T77" s="43" t="n">
        <v>0.646466640347414</v>
      </c>
      <c r="U77" s="43" t="n">
        <v>0.637506215126236</v>
      </c>
      <c r="V77" s="43" t="n">
        <v>0.715177800990054</v>
      </c>
      <c r="W77" s="43" t="n">
        <v>0.722467999764054</v>
      </c>
      <c r="X77" s="43" t="n">
        <v>0.750200225895883</v>
      </c>
      <c r="Y77" s="43" t="n">
        <v>0.72357414966382</v>
      </c>
      <c r="Z77" s="42" t="n">
        <v>2262.7651</v>
      </c>
      <c r="AA77" s="44" t="n">
        <v>39938.572</v>
      </c>
      <c r="AB77" s="42" t="n">
        <v>17918.641</v>
      </c>
      <c r="AC77" s="42" t="n">
        <v>33397.259</v>
      </c>
      <c r="AD77" s="43" t="n">
        <v>54.559</v>
      </c>
      <c r="AE77" s="42" t="n">
        <v>15120.4</v>
      </c>
      <c r="AF77" s="45" t="n">
        <v>14464</v>
      </c>
      <c r="AG77" s="46" t="n">
        <v>0.956588450041004</v>
      </c>
      <c r="AH77" s="45" t="n">
        <v>12376.8</v>
      </c>
      <c r="AI77" s="45" t="n">
        <v>11889.6</v>
      </c>
      <c r="AJ77" s="45" t="n">
        <v>2822.7</v>
      </c>
      <c r="AK77" s="45" t="n">
        <v>2771.3</v>
      </c>
      <c r="AL77" s="43" t="n">
        <v>15.6163684511565</v>
      </c>
      <c r="AM77" s="42" t="n">
        <v>6619498.7</v>
      </c>
      <c r="AN77" s="47" t="n">
        <v>67073</v>
      </c>
      <c r="AO77" s="47" t="n">
        <v>18588</v>
      </c>
      <c r="AP77" s="42" t="n">
        <v>162712</v>
      </c>
      <c r="AQ77" s="48" t="n">
        <v>0.655122144240582</v>
      </c>
      <c r="AR77" s="42" t="n">
        <v>9741.10754580284</v>
      </c>
      <c r="AS77" s="49" t="n">
        <v>0.360113333333333</v>
      </c>
      <c r="AT77" s="50" t="n">
        <v>299727</v>
      </c>
      <c r="AU77" s="50" t="n">
        <v>1262685</v>
      </c>
      <c r="AV77" s="51" t="n">
        <v>4.35766666666667</v>
      </c>
      <c r="AW77" s="51" t="n">
        <v>5.56</v>
      </c>
      <c r="AX77" s="52" t="n">
        <v>0.908815510451378</v>
      </c>
      <c r="AY77" s="52" t="n">
        <v>1.10033333333333</v>
      </c>
      <c r="AZ77" s="53" t="n">
        <v>349355.679</v>
      </c>
      <c r="BA77" s="54" t="n">
        <v>-185728</v>
      </c>
      <c r="BB77" s="50" t="n">
        <v>52683.6895467804</v>
      </c>
      <c r="BC77" s="50" t="n">
        <v>1960.54676163712</v>
      </c>
      <c r="BD77" s="50" t="n">
        <v>537.236408679998</v>
      </c>
      <c r="BE77" s="50" t="n">
        <v>15165.5608494121</v>
      </c>
      <c r="BF77" s="50" t="n">
        <v>1824.17571504976</v>
      </c>
      <c r="BG77" s="50" t="n">
        <v>13636.4688511449</v>
      </c>
      <c r="BH77" s="50" t="n">
        <v>16797.1312954209</v>
      </c>
      <c r="BI77" s="50" t="n">
        <v>1114.29913883031</v>
      </c>
      <c r="BJ77" s="50" t="n">
        <v>1648.27052660533</v>
      </c>
      <c r="BK77" s="50" t="n">
        <v>56608.3301226973</v>
      </c>
      <c r="BL77" s="50" t="n">
        <v>5468.20789083425</v>
      </c>
      <c r="BM77" s="50" t="n">
        <v>5306.21444484947</v>
      </c>
      <c r="BN77" s="50" t="n">
        <v>14314.1977136152</v>
      </c>
      <c r="BO77" s="50" t="n">
        <v>19.0032520118905</v>
      </c>
      <c r="BP77" s="50" t="n">
        <v>1542.66987341079</v>
      </c>
      <c r="BQ77" s="50" t="n">
        <v>5734.27665385652</v>
      </c>
      <c r="BR77" s="50" t="n">
        <v>1.26308849717764</v>
      </c>
      <c r="BS77" s="50" t="n">
        <v>16761.6320064676</v>
      </c>
      <c r="BT77" s="50" t="n">
        <v>2986.85015959719</v>
      </c>
      <c r="BU77" s="50" t="n">
        <v>2385.292223323</v>
      </c>
      <c r="BV77" s="50" t="n">
        <v>2080.04752189948</v>
      </c>
      <c r="BW77" s="50" t="n">
        <v>8.67529445052182</v>
      </c>
      <c r="BX77" s="50" t="n">
        <v>-3924.64057591697</v>
      </c>
      <c r="BY77" s="50" t="n">
        <v>-3924.64057591697</v>
      </c>
      <c r="BZ77" s="50"/>
      <c r="CA77" s="50" t="n">
        <v>2076.41</v>
      </c>
      <c r="CB77" s="42" t="n">
        <v>374705.121268148</v>
      </c>
    </row>
    <row r="78" customFormat="false" ht="15.5" hidden="false" customHeight="false" outlineLevel="0" collapsed="false">
      <c r="A78" s="56" t="n">
        <f aca="false">A74+1</f>
        <v>1998</v>
      </c>
      <c r="B78" s="57" t="n">
        <f aca="false">B74</f>
        <v>3</v>
      </c>
      <c r="C78" s="42" t="n">
        <v>212663</v>
      </c>
      <c r="D78" s="42" t="n">
        <v>29560</v>
      </c>
      <c r="E78" s="42" t="n">
        <v>183103</v>
      </c>
      <c r="F78" s="42" t="n">
        <v>127787</v>
      </c>
      <c r="G78" s="42" t="n">
        <v>36581</v>
      </c>
      <c r="H78" s="42" t="n">
        <v>47787</v>
      </c>
      <c r="I78" s="42" t="n">
        <v>45912</v>
      </c>
      <c r="J78" s="42" t="n">
        <v>1875</v>
      </c>
      <c r="K78" s="42" t="n">
        <v>50487</v>
      </c>
      <c r="L78" s="42" t="n">
        <v>49979</v>
      </c>
      <c r="M78" s="42" t="n">
        <v>40317</v>
      </c>
      <c r="N78" s="42" t="n">
        <v>11049.5980975242</v>
      </c>
      <c r="O78" s="42" t="n">
        <v>2656.55906365578</v>
      </c>
      <c r="P78" s="42" t="n">
        <v>26610.84283882</v>
      </c>
      <c r="Q78" s="42" t="n">
        <v>139798</v>
      </c>
      <c r="R78" s="42" t="n">
        <v>2332223.92094387</v>
      </c>
      <c r="S78" s="43" t="n">
        <v>0.657368700714276</v>
      </c>
      <c r="T78" s="43" t="n">
        <v>0.648939250471488</v>
      </c>
      <c r="U78" s="43" t="n">
        <v>0.642683360214319</v>
      </c>
      <c r="V78" s="43" t="n">
        <v>0.7185703084161</v>
      </c>
      <c r="W78" s="43" t="n">
        <v>0.723730861409868</v>
      </c>
      <c r="X78" s="43" t="n">
        <v>0.74373236759439</v>
      </c>
      <c r="Y78" s="43" t="n">
        <v>0.728635898045097</v>
      </c>
      <c r="Z78" s="42" t="n">
        <v>2274.7331</v>
      </c>
      <c r="AA78" s="44" t="n">
        <v>40024.592</v>
      </c>
      <c r="AB78" s="42" t="n">
        <v>18063.667</v>
      </c>
      <c r="AC78" s="42" t="n">
        <v>33514.436</v>
      </c>
      <c r="AD78" s="43" t="n">
        <v>60.815</v>
      </c>
      <c r="AE78" s="42" t="n">
        <v>15331.1</v>
      </c>
      <c r="AF78" s="45" t="n">
        <v>14635.5</v>
      </c>
      <c r="AG78" s="46" t="n">
        <v>0.954628174103619</v>
      </c>
      <c r="AH78" s="45" t="n">
        <v>12553.2</v>
      </c>
      <c r="AI78" s="45" t="n">
        <v>12042.1</v>
      </c>
      <c r="AJ78" s="45" t="n">
        <v>2848.4</v>
      </c>
      <c r="AK78" s="45" t="n">
        <v>2790.7</v>
      </c>
      <c r="AL78" s="43" t="n">
        <v>15.1274212484099</v>
      </c>
      <c r="AM78" s="42" t="n">
        <v>6807730.6</v>
      </c>
      <c r="AN78" s="47" t="n">
        <v>68259</v>
      </c>
      <c r="AO78" s="47" t="n">
        <v>19016</v>
      </c>
      <c r="AP78" s="42" t="n">
        <v>164087</v>
      </c>
      <c r="AQ78" s="48" t="n">
        <v>0.658848316782599</v>
      </c>
      <c r="AR78" s="42" t="n">
        <v>9847.87117201585</v>
      </c>
      <c r="AS78" s="49" t="n">
        <v>0.352346666666667</v>
      </c>
      <c r="AT78" s="50" t="n">
        <v>306362</v>
      </c>
      <c r="AU78" s="50" t="n">
        <v>1265082</v>
      </c>
      <c r="AV78" s="51" t="n">
        <v>4.31033333333333</v>
      </c>
      <c r="AW78" s="51" t="n">
        <v>5.49666666666667</v>
      </c>
      <c r="AX78" s="52" t="n">
        <v>0.894721145243066</v>
      </c>
      <c r="AY78" s="52" t="n">
        <v>1.11766666666667</v>
      </c>
      <c r="AZ78" s="53" t="n">
        <v>353728.052</v>
      </c>
      <c r="BA78" s="54" t="n">
        <v>-173085</v>
      </c>
      <c r="BB78" s="50" t="n">
        <v>53820.0680201822</v>
      </c>
      <c r="BC78" s="50" t="n">
        <v>1977.89385690312</v>
      </c>
      <c r="BD78" s="50" t="n">
        <v>549.75384474599</v>
      </c>
      <c r="BE78" s="50" t="n">
        <v>15626.040110584</v>
      </c>
      <c r="BF78" s="50" t="n">
        <v>1838.84899373099</v>
      </c>
      <c r="BG78" s="50" t="n">
        <v>13848.2766432344</v>
      </c>
      <c r="BH78" s="50" t="n">
        <v>17136.0995952972</v>
      </c>
      <c r="BI78" s="50" t="n">
        <v>1135.32319392293</v>
      </c>
      <c r="BJ78" s="50" t="n">
        <v>1707.83178176358</v>
      </c>
      <c r="BK78" s="50" t="n">
        <v>57316.0123455157</v>
      </c>
      <c r="BL78" s="50" t="n">
        <v>5529.51230320988</v>
      </c>
      <c r="BM78" s="50" t="n">
        <v>5433.20575970069</v>
      </c>
      <c r="BN78" s="50" t="n">
        <v>14511.6078783951</v>
      </c>
      <c r="BO78" s="50" t="n">
        <v>20.2384784880449</v>
      </c>
      <c r="BP78" s="50" t="n">
        <v>1635.37197832138</v>
      </c>
      <c r="BQ78" s="50" t="n">
        <v>5620.17367200321</v>
      </c>
      <c r="BR78" s="50" t="n">
        <v>1.3738729988301</v>
      </c>
      <c r="BS78" s="50" t="n">
        <v>16904.3818223595</v>
      </c>
      <c r="BT78" s="50" t="n">
        <v>3096.82591642337</v>
      </c>
      <c r="BU78" s="50" t="n">
        <v>2447.97241175914</v>
      </c>
      <c r="BV78" s="50" t="n">
        <v>2104.33495930237</v>
      </c>
      <c r="BW78" s="50" t="n">
        <v>11.0132914078475</v>
      </c>
      <c r="BX78" s="50" t="n">
        <v>-3495.94432533351</v>
      </c>
      <c r="BY78" s="50" t="n">
        <v>-3495.94432533351</v>
      </c>
      <c r="BZ78" s="50"/>
      <c r="CA78" s="50" t="n">
        <v>2046.675</v>
      </c>
      <c r="CB78" s="42" t="n">
        <v>378301.544557189</v>
      </c>
    </row>
    <row r="79" customFormat="false" ht="15.5" hidden="false" customHeight="false" outlineLevel="0" collapsed="false">
      <c r="A79" s="56" t="n">
        <f aca="false">A75+1</f>
        <v>1998</v>
      </c>
      <c r="B79" s="57" t="n">
        <f aca="false">B75</f>
        <v>4</v>
      </c>
      <c r="C79" s="42" t="n">
        <v>214880</v>
      </c>
      <c r="D79" s="42" t="n">
        <v>29877</v>
      </c>
      <c r="E79" s="42" t="n">
        <v>185003</v>
      </c>
      <c r="F79" s="42" t="n">
        <v>132359</v>
      </c>
      <c r="G79" s="42" t="n">
        <v>36917</v>
      </c>
      <c r="H79" s="42" t="n">
        <v>48818</v>
      </c>
      <c r="I79" s="42" t="n">
        <v>46787</v>
      </c>
      <c r="J79" s="42" t="n">
        <v>2031</v>
      </c>
      <c r="K79" s="42" t="n">
        <v>50336</v>
      </c>
      <c r="L79" s="42" t="n">
        <v>53550</v>
      </c>
      <c r="M79" s="42" t="n">
        <v>43768</v>
      </c>
      <c r="N79" s="42" t="n">
        <v>12274.0234381115</v>
      </c>
      <c r="O79" s="42" t="n">
        <v>3348.63449379343</v>
      </c>
      <c r="P79" s="42" t="n">
        <v>28145.342068095</v>
      </c>
      <c r="Q79" s="42" t="n">
        <v>143880</v>
      </c>
      <c r="R79" s="42" t="n">
        <v>2355351.47840739</v>
      </c>
      <c r="S79" s="43" t="n">
        <v>0.669583023082651</v>
      </c>
      <c r="T79" s="43" t="n">
        <v>0.654953573236425</v>
      </c>
      <c r="U79" s="43" t="n">
        <v>0.649538153154373</v>
      </c>
      <c r="V79" s="43" t="n">
        <v>0.726398358518392</v>
      </c>
      <c r="W79" s="43" t="n">
        <v>0.725007946598856</v>
      </c>
      <c r="X79" s="43" t="n">
        <v>0.71624649859944</v>
      </c>
      <c r="Y79" s="43" t="n">
        <v>0.738750087433239</v>
      </c>
      <c r="Z79" s="42" t="n">
        <v>2281.3725</v>
      </c>
      <c r="AA79" s="44" t="n">
        <v>40110.59</v>
      </c>
      <c r="AB79" s="42" t="n">
        <v>18091.166</v>
      </c>
      <c r="AC79" s="42" t="n">
        <v>33631.85</v>
      </c>
      <c r="AD79" s="43" t="n">
        <v>66.737</v>
      </c>
      <c r="AE79" s="42" t="n">
        <v>15464.5</v>
      </c>
      <c r="AF79" s="45" t="n">
        <v>14778.6</v>
      </c>
      <c r="AG79" s="46" t="n">
        <v>0.955646803970384</v>
      </c>
      <c r="AH79" s="45" t="n">
        <v>12688.1</v>
      </c>
      <c r="AI79" s="45" t="n">
        <v>12192.5</v>
      </c>
      <c r="AJ79" s="45" t="n">
        <v>2877.1</v>
      </c>
      <c r="AK79" s="45" t="n">
        <v>2830.7</v>
      </c>
      <c r="AL79" s="43" t="n">
        <v>14.5190531113362</v>
      </c>
      <c r="AM79" s="42" t="n">
        <v>6775076.7</v>
      </c>
      <c r="AN79" s="47" t="n">
        <v>69306</v>
      </c>
      <c r="AO79" s="47" t="n">
        <v>19362</v>
      </c>
      <c r="AP79" s="42" t="n">
        <v>165641</v>
      </c>
      <c r="AQ79" s="48" t="n">
        <v>0.669442199695169</v>
      </c>
      <c r="AR79" s="42" t="n">
        <v>9944.52722670473</v>
      </c>
      <c r="AS79" s="49" t="n">
        <v>0.348816666666667</v>
      </c>
      <c r="AT79" s="50" t="n">
        <v>336404</v>
      </c>
      <c r="AU79" s="50" t="n">
        <v>1283150</v>
      </c>
      <c r="AV79" s="51" t="n">
        <v>3.71733333333333</v>
      </c>
      <c r="AW79" s="51" t="n">
        <v>5.16666666666667</v>
      </c>
      <c r="AX79" s="52" t="n">
        <v>0.84985835694051</v>
      </c>
      <c r="AY79" s="52" t="n">
        <v>1.17666666666667</v>
      </c>
      <c r="AZ79" s="53" t="n">
        <v>346416.957</v>
      </c>
      <c r="BA79" s="54" t="n">
        <v>-199683</v>
      </c>
      <c r="BB79" s="50" t="n">
        <v>54954.1889266215</v>
      </c>
      <c r="BC79" s="50" t="n">
        <v>2003.80033362888</v>
      </c>
      <c r="BD79" s="50" t="n">
        <v>561.281027385994</v>
      </c>
      <c r="BE79" s="50" t="n">
        <v>16042.9184117598</v>
      </c>
      <c r="BF79" s="50" t="n">
        <v>1865.49756363147</v>
      </c>
      <c r="BG79" s="50" t="n">
        <v>14009.8389409446</v>
      </c>
      <c r="BH79" s="50" t="n">
        <v>17506.3370044555</v>
      </c>
      <c r="BI79" s="50" t="n">
        <v>1166.7249162623</v>
      </c>
      <c r="BJ79" s="50" t="n">
        <v>1797.79072855292</v>
      </c>
      <c r="BK79" s="50" t="n">
        <v>57897.8521001211</v>
      </c>
      <c r="BL79" s="50" t="n">
        <v>5604.09652154139</v>
      </c>
      <c r="BM79" s="50" t="n">
        <v>5553.77687000175</v>
      </c>
      <c r="BN79" s="50" t="n">
        <v>14712.7124511647</v>
      </c>
      <c r="BO79" s="50" t="n">
        <v>20.731974464264</v>
      </c>
      <c r="BP79" s="50" t="n">
        <v>1701.5322314998</v>
      </c>
      <c r="BQ79" s="50" t="n">
        <v>5453.62036429017</v>
      </c>
      <c r="BR79" s="50" t="n">
        <v>1.34769600447482</v>
      </c>
      <c r="BS79" s="50" t="n">
        <v>17066.6178094242</v>
      </c>
      <c r="BT79" s="50" t="n">
        <v>3186.62559722899</v>
      </c>
      <c r="BU79" s="50" t="n">
        <v>2494.88796511313</v>
      </c>
      <c r="BV79" s="50" t="n">
        <v>2047.73991550341</v>
      </c>
      <c r="BW79" s="50" t="n">
        <v>54.1627025068039</v>
      </c>
      <c r="BX79" s="50" t="n">
        <v>-2943.66317349958</v>
      </c>
      <c r="BY79" s="50" t="n">
        <v>-2943.66317349958</v>
      </c>
      <c r="BZ79" s="50"/>
      <c r="CA79" s="50" t="n">
        <v>2024.311</v>
      </c>
      <c r="CB79" s="42" t="n">
        <v>381944.416616492</v>
      </c>
    </row>
    <row r="80" customFormat="false" ht="15.5" hidden="false" customHeight="false" outlineLevel="0" collapsed="false">
      <c r="A80" s="56" t="n">
        <f aca="false">A76+1</f>
        <v>1999</v>
      </c>
      <c r="B80" s="57" t="n">
        <f aca="false">B76</f>
        <v>1</v>
      </c>
      <c r="C80" s="42" t="n">
        <v>216997</v>
      </c>
      <c r="D80" s="42" t="n">
        <v>30204</v>
      </c>
      <c r="E80" s="42" t="n">
        <v>186793</v>
      </c>
      <c r="F80" s="42" t="n">
        <v>130742</v>
      </c>
      <c r="G80" s="42" t="n">
        <v>37350</v>
      </c>
      <c r="H80" s="42" t="n">
        <v>49069</v>
      </c>
      <c r="I80" s="42" t="n">
        <v>46928</v>
      </c>
      <c r="J80" s="42" t="n">
        <v>2141</v>
      </c>
      <c r="K80" s="42" t="n">
        <v>52921</v>
      </c>
      <c r="L80" s="42" t="n">
        <v>53085</v>
      </c>
      <c r="M80" s="42" t="n">
        <v>42834</v>
      </c>
      <c r="N80" s="42" t="n">
        <v>11980.8371738919</v>
      </c>
      <c r="O80" s="42" t="n">
        <v>3028.0135153274</v>
      </c>
      <c r="P80" s="42" t="n">
        <v>27825.1493107807</v>
      </c>
      <c r="Q80" s="42" t="n">
        <v>144820</v>
      </c>
      <c r="R80" s="42" t="n">
        <v>2378385.41641095</v>
      </c>
      <c r="S80" s="43" t="n">
        <v>0.667382498375554</v>
      </c>
      <c r="T80" s="43" t="n">
        <v>0.654089733979899</v>
      </c>
      <c r="U80" s="43" t="n">
        <v>0.653199464524766</v>
      </c>
      <c r="V80" s="43" t="n">
        <v>0.747123252642346</v>
      </c>
      <c r="W80" s="43" t="n">
        <v>0.708376636873831</v>
      </c>
      <c r="X80" s="43" t="n">
        <v>0.73190166713761</v>
      </c>
      <c r="Y80" s="43" t="n">
        <v>0.720680822059486</v>
      </c>
      <c r="Z80" s="42" t="n">
        <v>2304.8643</v>
      </c>
      <c r="AA80" s="44" t="n">
        <v>40202.16</v>
      </c>
      <c r="AB80" s="42" t="n">
        <v>18093.442</v>
      </c>
      <c r="AC80" s="42" t="n">
        <v>33754.197</v>
      </c>
      <c r="AD80" s="43" t="n">
        <v>78.539</v>
      </c>
      <c r="AE80" s="42" t="n">
        <v>15639.8</v>
      </c>
      <c r="AF80" s="45" t="n">
        <v>14952.8</v>
      </c>
      <c r="AG80" s="46" t="n">
        <v>0.956073607079374</v>
      </c>
      <c r="AH80" s="45" t="n">
        <v>12874.9</v>
      </c>
      <c r="AI80" s="45" t="n">
        <v>12367.9</v>
      </c>
      <c r="AJ80" s="45" t="n">
        <v>2903.6</v>
      </c>
      <c r="AK80" s="45" t="n">
        <v>2853.4</v>
      </c>
      <c r="AL80" s="43" t="n">
        <v>13.5609465573217</v>
      </c>
      <c r="AM80" s="42" t="n">
        <v>6851317.9</v>
      </c>
      <c r="AN80" s="47" t="n">
        <v>70622</v>
      </c>
      <c r="AO80" s="47" t="n">
        <v>19412</v>
      </c>
      <c r="AP80" s="42" t="n">
        <v>167381</v>
      </c>
      <c r="AQ80" s="48" t="n">
        <v>0.668552774755169</v>
      </c>
      <c r="AR80" s="42" t="n">
        <v>9946.77823394259</v>
      </c>
      <c r="AS80" s="49" t="n">
        <v>0.341933333333333</v>
      </c>
      <c r="AT80" s="50" t="n">
        <v>351269</v>
      </c>
      <c r="AU80" s="50" t="n">
        <v>1343008</v>
      </c>
      <c r="AV80" s="51" t="n">
        <v>3.06966666666667</v>
      </c>
      <c r="AW80" s="51" t="n">
        <v>4.87</v>
      </c>
      <c r="AX80" s="52" t="n">
        <v>0.890207715133531</v>
      </c>
      <c r="AY80" s="52" t="n">
        <v>1.12333333333333</v>
      </c>
      <c r="AZ80" s="53" t="n">
        <v>350850.706</v>
      </c>
      <c r="BA80" s="54" t="n">
        <v>-196261</v>
      </c>
      <c r="BB80" s="50" t="n">
        <v>56086.0522660982</v>
      </c>
      <c r="BC80" s="50" t="n">
        <v>2038.26619181441</v>
      </c>
      <c r="BD80" s="50" t="n">
        <v>571.81795660001</v>
      </c>
      <c r="BE80" s="50" t="n">
        <v>16416.1957529395</v>
      </c>
      <c r="BF80" s="50" t="n">
        <v>1904.1214247512</v>
      </c>
      <c r="BG80" s="50" t="n">
        <v>14121.1557442756</v>
      </c>
      <c r="BH80" s="50" t="n">
        <v>17907.8435228957</v>
      </c>
      <c r="BI80" s="50" t="n">
        <v>1208.50430584843</v>
      </c>
      <c r="BJ80" s="50" t="n">
        <v>1918.14736697334</v>
      </c>
      <c r="BK80" s="50" t="n">
        <v>58353.8493865134</v>
      </c>
      <c r="BL80" s="50" t="n">
        <v>5691.96054582876</v>
      </c>
      <c r="BM80" s="50" t="n">
        <v>5667.92777575265</v>
      </c>
      <c r="BN80" s="50" t="n">
        <v>14917.5114319239</v>
      </c>
      <c r="BO80" s="50" t="n">
        <v>20.4837399405477</v>
      </c>
      <c r="BP80" s="50" t="n">
        <v>1741.15063294604</v>
      </c>
      <c r="BQ80" s="50" t="n">
        <v>5234.61673071739</v>
      </c>
      <c r="BR80" s="50" t="n">
        <v>1.18455751411178</v>
      </c>
      <c r="BS80" s="50" t="n">
        <v>17248.3399676619</v>
      </c>
      <c r="BT80" s="50" t="n">
        <v>3256.24920201405</v>
      </c>
      <c r="BU80" s="50" t="n">
        <v>2526.03888338498</v>
      </c>
      <c r="BV80" s="50" t="n">
        <v>1910.26239050261</v>
      </c>
      <c r="BW80" s="50" t="n">
        <v>138.123527747391</v>
      </c>
      <c r="BX80" s="50" t="n">
        <v>-2267.79712041517</v>
      </c>
      <c r="BY80" s="50" t="n">
        <v>-2267.79712041517</v>
      </c>
      <c r="BZ80" s="50"/>
      <c r="CA80" s="50" t="n">
        <v>2008.331</v>
      </c>
      <c r="CB80" s="42" t="n">
        <v>385489.444331994</v>
      </c>
    </row>
    <row r="81" customFormat="false" ht="15.5" hidden="false" customHeight="false" outlineLevel="0" collapsed="false">
      <c r="A81" s="56" t="n">
        <f aca="false">A77+1</f>
        <v>1999</v>
      </c>
      <c r="B81" s="57" t="n">
        <f aca="false">B77</f>
        <v>2</v>
      </c>
      <c r="C81" s="42" t="n">
        <v>219484</v>
      </c>
      <c r="D81" s="42" t="n">
        <v>30258</v>
      </c>
      <c r="E81" s="42" t="n">
        <v>189226</v>
      </c>
      <c r="F81" s="42" t="n">
        <v>133107</v>
      </c>
      <c r="G81" s="42" t="n">
        <v>37642</v>
      </c>
      <c r="H81" s="42" t="n">
        <v>51406</v>
      </c>
      <c r="I81" s="42" t="n">
        <v>49292</v>
      </c>
      <c r="J81" s="42" t="n">
        <v>2114</v>
      </c>
      <c r="K81" s="42" t="n">
        <v>53272</v>
      </c>
      <c r="L81" s="42" t="n">
        <v>55943</v>
      </c>
      <c r="M81" s="42" t="n">
        <v>45420</v>
      </c>
      <c r="N81" s="42" t="n">
        <v>12449.8330062713</v>
      </c>
      <c r="O81" s="42" t="n">
        <v>3624.05955733843</v>
      </c>
      <c r="P81" s="42" t="n">
        <v>29346.1074363902</v>
      </c>
      <c r="Q81" s="42" t="n">
        <v>146934</v>
      </c>
      <c r="R81" s="42" t="n">
        <v>2403549.68468509</v>
      </c>
      <c r="S81" s="43" t="n">
        <v>0.669451987388602</v>
      </c>
      <c r="T81" s="43" t="n">
        <v>0.657591261165829</v>
      </c>
      <c r="U81" s="43" t="n">
        <v>0.65774932256522</v>
      </c>
      <c r="V81" s="43" t="n">
        <v>0.73837539560172</v>
      </c>
      <c r="W81" s="43" t="n">
        <v>0.716323772338189</v>
      </c>
      <c r="X81" s="43" t="n">
        <v>0.733836226158769</v>
      </c>
      <c r="Y81" s="43" t="n">
        <v>0.679916713674694</v>
      </c>
      <c r="Z81" s="42" t="n">
        <v>2315.784</v>
      </c>
      <c r="AA81" s="44" t="n">
        <v>40271.623</v>
      </c>
      <c r="AB81" s="42" t="n">
        <v>18157.928</v>
      </c>
      <c r="AC81" s="42" t="n">
        <v>33848.677</v>
      </c>
      <c r="AD81" s="43" t="n">
        <v>78.767</v>
      </c>
      <c r="AE81" s="42" t="n">
        <v>15832.8</v>
      </c>
      <c r="AF81" s="45" t="n">
        <v>15132.9</v>
      </c>
      <c r="AG81" s="46" t="n">
        <v>0.955794300439594</v>
      </c>
      <c r="AH81" s="45" t="n">
        <v>13040.3</v>
      </c>
      <c r="AI81" s="45" t="n">
        <v>12528.3</v>
      </c>
      <c r="AJ81" s="45" t="n">
        <v>2920.4</v>
      </c>
      <c r="AK81" s="45" t="n">
        <v>2863.2</v>
      </c>
      <c r="AL81" s="43" t="n">
        <v>12.8050292962942</v>
      </c>
      <c r="AM81" s="42" t="n">
        <v>7064059.9</v>
      </c>
      <c r="AN81" s="47" t="n">
        <v>71679</v>
      </c>
      <c r="AO81" s="47" t="n">
        <v>19664</v>
      </c>
      <c r="AP81" s="42" t="n">
        <v>169562</v>
      </c>
      <c r="AQ81" s="48" t="n">
        <v>0.670088079271344</v>
      </c>
      <c r="AR81" s="42" t="n">
        <v>10056.9183710124</v>
      </c>
      <c r="AS81" s="49" t="n">
        <v>0.353406666666667</v>
      </c>
      <c r="AT81" s="50" t="n">
        <v>365223</v>
      </c>
      <c r="AU81" s="50" t="n">
        <v>1339212</v>
      </c>
      <c r="AV81" s="51" t="n">
        <v>2.614</v>
      </c>
      <c r="AW81" s="51" t="n">
        <v>4.95333333333333</v>
      </c>
      <c r="AX81" s="52" t="n">
        <v>0.946073793755913</v>
      </c>
      <c r="AY81" s="52" t="n">
        <v>1.057</v>
      </c>
      <c r="AZ81" s="53" t="n">
        <v>353859.629</v>
      </c>
      <c r="BA81" s="54" t="n">
        <v>-192190</v>
      </c>
      <c r="BB81" s="50" t="n">
        <v>57144.0766954496</v>
      </c>
      <c r="BC81" s="50" t="n">
        <v>2071.54605836286</v>
      </c>
      <c r="BD81" s="50" t="n">
        <v>582.905545645613</v>
      </c>
      <c r="BE81" s="50" t="n">
        <v>16780.4283882356</v>
      </c>
      <c r="BF81" s="50" t="n">
        <v>1909.52239929862</v>
      </c>
      <c r="BG81" s="50" t="n">
        <v>14303.2201678978</v>
      </c>
      <c r="BH81" s="50" t="n">
        <v>18303.9087211135</v>
      </c>
      <c r="BI81" s="50" t="n">
        <v>1218.81433934351</v>
      </c>
      <c r="BJ81" s="50" t="n">
        <v>1973.73107555217</v>
      </c>
      <c r="BK81" s="50" t="n">
        <v>58972.608546465</v>
      </c>
      <c r="BL81" s="50" t="n">
        <v>5803.1219372122</v>
      </c>
      <c r="BM81" s="50" t="n">
        <v>5757.21702775195</v>
      </c>
      <c r="BN81" s="50" t="n">
        <v>15135.026451458</v>
      </c>
      <c r="BO81" s="50" t="n">
        <v>20.590950154842</v>
      </c>
      <c r="BP81" s="50" t="n">
        <v>1777.23774034612</v>
      </c>
      <c r="BQ81" s="50" t="n">
        <v>5084.66858500132</v>
      </c>
      <c r="BR81" s="50" t="n">
        <v>1.14547911232186</v>
      </c>
      <c r="BS81" s="50" t="n">
        <v>17470.1928438922</v>
      </c>
      <c r="BT81" s="50" t="n">
        <v>3330.69896312246</v>
      </c>
      <c r="BU81" s="50" t="n">
        <v>2563.58369733973</v>
      </c>
      <c r="BV81" s="50" t="n">
        <v>1839.46642430124</v>
      </c>
      <c r="BW81" s="50" t="n">
        <v>189.658446744669</v>
      </c>
      <c r="BX81" s="50" t="n">
        <v>-1828.53185101534</v>
      </c>
      <c r="BY81" s="50" t="n">
        <v>-1828.53185101534</v>
      </c>
      <c r="BZ81" s="50"/>
      <c r="CA81" s="50" t="n">
        <v>2001.101</v>
      </c>
      <c r="CB81" s="42" t="n">
        <v>389207.767815255</v>
      </c>
    </row>
    <row r="82" customFormat="false" ht="15.5" hidden="false" customHeight="false" outlineLevel="0" collapsed="false">
      <c r="A82" s="56" t="n">
        <f aca="false">A78+1</f>
        <v>1999</v>
      </c>
      <c r="B82" s="57" t="n">
        <f aca="false">B78</f>
        <v>3</v>
      </c>
      <c r="C82" s="42" t="n">
        <v>222470</v>
      </c>
      <c r="D82" s="42" t="n">
        <v>29987</v>
      </c>
      <c r="E82" s="42" t="n">
        <v>192483</v>
      </c>
      <c r="F82" s="42" t="n">
        <v>134949</v>
      </c>
      <c r="G82" s="42" t="n">
        <v>37523</v>
      </c>
      <c r="H82" s="42" t="n">
        <v>52410</v>
      </c>
      <c r="I82" s="42" t="n">
        <v>50178</v>
      </c>
      <c r="J82" s="42" t="n">
        <v>2232</v>
      </c>
      <c r="K82" s="42" t="n">
        <v>54702</v>
      </c>
      <c r="L82" s="42" t="n">
        <v>57114</v>
      </c>
      <c r="M82" s="42" t="n">
        <v>46120</v>
      </c>
      <c r="N82" s="42" t="n">
        <v>12890.9736751345</v>
      </c>
      <c r="O82" s="42" t="n">
        <v>3396.51530267348</v>
      </c>
      <c r="P82" s="42" t="n">
        <v>29832.511022192</v>
      </c>
      <c r="Q82" s="42" t="n">
        <v>149761</v>
      </c>
      <c r="R82" s="42" t="n">
        <v>2429344.67191444</v>
      </c>
      <c r="S82" s="43" t="n">
        <v>0.673173911089136</v>
      </c>
      <c r="T82" s="43" t="n">
        <v>0.664843755789224</v>
      </c>
      <c r="U82" s="43" t="n">
        <v>0.664738960104469</v>
      </c>
      <c r="V82" s="43" t="n">
        <v>0.744469687911037</v>
      </c>
      <c r="W82" s="43" t="n">
        <v>0.729607692588936</v>
      </c>
      <c r="X82" s="43" t="n">
        <v>0.760023812025073</v>
      </c>
      <c r="Y82" s="43" t="n">
        <v>0.698406346150014</v>
      </c>
      <c r="Z82" s="42" t="n">
        <v>2346.2774</v>
      </c>
      <c r="AA82" s="44" t="n">
        <v>40341.07</v>
      </c>
      <c r="AB82" s="42" t="n">
        <v>18302.982</v>
      </c>
      <c r="AC82" s="42" t="n">
        <v>33943.306</v>
      </c>
      <c r="AD82" s="43" t="n">
        <v>85.325</v>
      </c>
      <c r="AE82" s="42" t="n">
        <v>16018.8</v>
      </c>
      <c r="AF82" s="45" t="n">
        <v>15327.1</v>
      </c>
      <c r="AG82" s="46" t="n">
        <v>0.956819487102654</v>
      </c>
      <c r="AH82" s="45" t="n">
        <v>13227</v>
      </c>
      <c r="AI82" s="45" t="n">
        <v>12737.9</v>
      </c>
      <c r="AJ82" s="45" t="n">
        <v>2931.1</v>
      </c>
      <c r="AK82" s="45" t="n">
        <v>2852.9</v>
      </c>
      <c r="AL82" s="43" t="n">
        <v>12.4798352530752</v>
      </c>
      <c r="AM82" s="42" t="n">
        <v>6971017.5</v>
      </c>
      <c r="AN82" s="47" t="n">
        <v>73191</v>
      </c>
      <c r="AO82" s="47" t="n">
        <v>19875</v>
      </c>
      <c r="AP82" s="42" t="n">
        <v>172608</v>
      </c>
      <c r="AQ82" s="48" t="n">
        <v>0.673313754041314</v>
      </c>
      <c r="AR82" s="42" t="n">
        <v>10190.6611425103</v>
      </c>
      <c r="AS82" s="49" t="n">
        <v>0.37653</v>
      </c>
      <c r="AT82" s="50" t="n">
        <v>371921</v>
      </c>
      <c r="AU82" s="50" t="n">
        <v>1360569</v>
      </c>
      <c r="AV82" s="51" t="n">
        <v>2.67633333333333</v>
      </c>
      <c r="AW82" s="51" t="n">
        <v>5.35</v>
      </c>
      <c r="AX82" s="52" t="n">
        <v>0.953895071542131</v>
      </c>
      <c r="AY82" s="52" t="n">
        <v>1.04833333333333</v>
      </c>
      <c r="AZ82" s="53" t="n">
        <v>352143.633</v>
      </c>
      <c r="BA82" s="54" t="n">
        <v>-190164</v>
      </c>
      <c r="BB82" s="50" t="n">
        <v>58128.2622146757</v>
      </c>
      <c r="BC82" s="50" t="n">
        <v>2103.63993327422</v>
      </c>
      <c r="BD82" s="50" t="n">
        <v>594.543794522801</v>
      </c>
      <c r="BE82" s="50" t="n">
        <v>17135.616317648</v>
      </c>
      <c r="BF82" s="50" t="n">
        <v>1881.70048727371</v>
      </c>
      <c r="BG82" s="50" t="n">
        <v>14556.0322118111</v>
      </c>
      <c r="BH82" s="50" t="n">
        <v>18694.5325991089</v>
      </c>
      <c r="BI82" s="50" t="n">
        <v>1197.65501674754</v>
      </c>
      <c r="BJ82" s="50" t="n">
        <v>1964.54185428942</v>
      </c>
      <c r="BK82" s="50" t="n">
        <v>59754.1295799758</v>
      </c>
      <c r="BL82" s="50" t="n">
        <v>5937.58069569172</v>
      </c>
      <c r="BM82" s="50" t="n">
        <v>5821.64462599965</v>
      </c>
      <c r="BN82" s="50" t="n">
        <v>15365.2575097671</v>
      </c>
      <c r="BO82" s="50" t="n">
        <v>21.0536051071472</v>
      </c>
      <c r="BP82" s="50" t="n">
        <v>1809.79355370004</v>
      </c>
      <c r="BQ82" s="50" t="n">
        <v>5003.77592714197</v>
      </c>
      <c r="BR82" s="50" t="n">
        <v>1.23046079910504</v>
      </c>
      <c r="BS82" s="50" t="n">
        <v>17732.1764381152</v>
      </c>
      <c r="BT82" s="50" t="n">
        <v>3409.9748805542</v>
      </c>
      <c r="BU82" s="50" t="n">
        <v>2607.52240697737</v>
      </c>
      <c r="BV82" s="50" t="n">
        <v>1835.35201689932</v>
      </c>
      <c r="BW82" s="50" t="n">
        <v>208.767459498639</v>
      </c>
      <c r="BX82" s="50" t="n">
        <v>-1625.86736530008</v>
      </c>
      <c r="BY82" s="50" t="n">
        <v>-1625.86736530008</v>
      </c>
      <c r="BZ82" s="50"/>
      <c r="CA82" s="50" t="n">
        <v>2001.635</v>
      </c>
      <c r="CB82" s="42" t="n">
        <v>392909.461705012</v>
      </c>
    </row>
    <row r="83" customFormat="false" ht="15.5" hidden="false" customHeight="false" outlineLevel="0" collapsed="false">
      <c r="A83" s="56" t="n">
        <f aca="false">A79+1</f>
        <v>1999</v>
      </c>
      <c r="B83" s="57" t="n">
        <f aca="false">B79</f>
        <v>4</v>
      </c>
      <c r="C83" s="42" t="n">
        <v>224940</v>
      </c>
      <c r="D83" s="42" t="n">
        <v>30338</v>
      </c>
      <c r="E83" s="42" t="n">
        <v>194602</v>
      </c>
      <c r="F83" s="42" t="n">
        <v>137456</v>
      </c>
      <c r="G83" s="42" t="n">
        <v>37856</v>
      </c>
      <c r="H83" s="42" t="n">
        <v>53628</v>
      </c>
      <c r="I83" s="42" t="n">
        <v>51430</v>
      </c>
      <c r="J83" s="42" t="n">
        <v>2198</v>
      </c>
      <c r="K83" s="42" t="n">
        <v>55786</v>
      </c>
      <c r="L83" s="42" t="n">
        <v>59786</v>
      </c>
      <c r="M83" s="42" t="n">
        <v>48535</v>
      </c>
      <c r="N83" s="42" t="n">
        <v>13813.9090460347</v>
      </c>
      <c r="O83" s="42" t="n">
        <v>4313.55868724299</v>
      </c>
      <c r="P83" s="42" t="n">
        <v>30407.5322667223</v>
      </c>
      <c r="Q83" s="42" t="n">
        <v>153727</v>
      </c>
      <c r="R83" s="42" t="n">
        <v>2456129.97971729</v>
      </c>
      <c r="S83" s="43" t="n">
        <v>0.683413354672357</v>
      </c>
      <c r="T83" s="43" t="n">
        <v>0.671211151204749</v>
      </c>
      <c r="U83" s="43" t="n">
        <v>0.672495773457312</v>
      </c>
      <c r="V83" s="43" t="n">
        <v>0.747695897336185</v>
      </c>
      <c r="W83" s="43" t="n">
        <v>0.744344459183308</v>
      </c>
      <c r="X83" s="43" t="n">
        <v>0.755728765931824</v>
      </c>
      <c r="Y83" s="43" t="n">
        <v>0.688055911412104</v>
      </c>
      <c r="Z83" s="42" t="n">
        <v>2370.9449</v>
      </c>
      <c r="AA83" s="44" t="n">
        <v>40410.258</v>
      </c>
      <c r="AB83" s="42" t="n">
        <v>18419.286</v>
      </c>
      <c r="AC83" s="42" t="n">
        <v>34037.881</v>
      </c>
      <c r="AD83" s="43" t="n">
        <v>91.714</v>
      </c>
      <c r="AE83" s="42" t="n">
        <v>16171</v>
      </c>
      <c r="AF83" s="45" t="n">
        <v>15482.1</v>
      </c>
      <c r="AG83" s="46" t="n">
        <v>0.957399047677942</v>
      </c>
      <c r="AH83" s="45" t="n">
        <v>13401.8</v>
      </c>
      <c r="AI83" s="45" t="n">
        <v>12891.6</v>
      </c>
      <c r="AJ83" s="45" t="n">
        <v>2916.9</v>
      </c>
      <c r="AK83" s="45" t="n">
        <v>2858.1</v>
      </c>
      <c r="AL83" s="43" t="n">
        <v>12.2061517476845</v>
      </c>
      <c r="AM83" s="42" t="n">
        <v>7099571.8</v>
      </c>
      <c r="AN83" s="47" t="n">
        <v>74896</v>
      </c>
      <c r="AO83" s="47" t="n">
        <v>20232</v>
      </c>
      <c r="AP83" s="42" t="n">
        <v>174370</v>
      </c>
      <c r="AQ83" s="48" t="n">
        <v>0.676280360318112</v>
      </c>
      <c r="AR83" s="42" t="n">
        <v>10348.0065484364</v>
      </c>
      <c r="AS83" s="49" t="n">
        <v>0.39595</v>
      </c>
      <c r="AT83" s="50" t="n">
        <v>391704</v>
      </c>
      <c r="AU83" s="50" t="n">
        <v>1390893</v>
      </c>
      <c r="AV83" s="51" t="n">
        <v>3.40433333333333</v>
      </c>
      <c r="AW83" s="51" t="n">
        <v>6.06</v>
      </c>
      <c r="AX83" s="52" t="n">
        <v>0.962772785622593</v>
      </c>
      <c r="AY83" s="52" t="n">
        <v>1.03866666666667</v>
      </c>
      <c r="AZ83" s="53" t="n">
        <v>362223.472</v>
      </c>
      <c r="BA83" s="54" t="n">
        <v>-207019</v>
      </c>
      <c r="BB83" s="50" t="n">
        <v>59038.6088237765</v>
      </c>
      <c r="BC83" s="50" t="n">
        <v>2134.54781654851</v>
      </c>
      <c r="BD83" s="50" t="n">
        <v>606.732703231576</v>
      </c>
      <c r="BE83" s="50" t="n">
        <v>17481.7595411769</v>
      </c>
      <c r="BF83" s="50" t="n">
        <v>1820.65568867647</v>
      </c>
      <c r="BG83" s="50" t="n">
        <v>14879.5918760155</v>
      </c>
      <c r="BH83" s="50" t="n">
        <v>19079.7151568819</v>
      </c>
      <c r="BI83" s="50" t="n">
        <v>1145.02633806052</v>
      </c>
      <c r="BJ83" s="50" t="n">
        <v>1890.57970318507</v>
      </c>
      <c r="BK83" s="50" t="n">
        <v>60698.4124870459</v>
      </c>
      <c r="BL83" s="50" t="n">
        <v>6095.33682126731</v>
      </c>
      <c r="BM83" s="50" t="n">
        <v>5861.21057049575</v>
      </c>
      <c r="BN83" s="50" t="n">
        <v>15608.204606851</v>
      </c>
      <c r="BO83" s="50" t="n">
        <v>21.8717047974631</v>
      </c>
      <c r="BP83" s="50" t="n">
        <v>1838.81807300779</v>
      </c>
      <c r="BQ83" s="50" t="n">
        <v>4991.93875713932</v>
      </c>
      <c r="BR83" s="50" t="n">
        <v>1.43950257446132</v>
      </c>
      <c r="BS83" s="50" t="n">
        <v>18034.2907503308</v>
      </c>
      <c r="BT83" s="50" t="n">
        <v>3494.07695430929</v>
      </c>
      <c r="BU83" s="50" t="n">
        <v>2657.85501229791</v>
      </c>
      <c r="BV83" s="50" t="n">
        <v>1897.91916829683</v>
      </c>
      <c r="BW83" s="50" t="n">
        <v>195.4505660093</v>
      </c>
      <c r="BX83" s="50" t="n">
        <v>-1659.80366326941</v>
      </c>
      <c r="BY83" s="50" t="n">
        <v>-1659.80366326941</v>
      </c>
      <c r="BZ83" s="50"/>
      <c r="CA83" s="50" t="n">
        <v>2009.933</v>
      </c>
      <c r="CB83" s="42" t="n">
        <v>396591.163934983</v>
      </c>
    </row>
    <row r="84" customFormat="false" ht="15.5" hidden="false" customHeight="false" outlineLevel="0" collapsed="false">
      <c r="A84" s="40" t="n">
        <f aca="false">A80+1</f>
        <v>2000</v>
      </c>
      <c r="B84" s="41" t="n">
        <f aca="false">B80</f>
        <v>1</v>
      </c>
      <c r="C84" s="42" t="n">
        <v>228493</v>
      </c>
      <c r="D84" s="42" t="n">
        <v>30833</v>
      </c>
      <c r="E84" s="42" t="n">
        <v>197660</v>
      </c>
      <c r="F84" s="42" t="n">
        <v>139321</v>
      </c>
      <c r="G84" s="42" t="n">
        <v>38476</v>
      </c>
      <c r="H84" s="42" t="n">
        <v>53581</v>
      </c>
      <c r="I84" s="42" t="n">
        <v>51488</v>
      </c>
      <c r="J84" s="42" t="n">
        <v>2093</v>
      </c>
      <c r="K84" s="42" t="n">
        <v>57526</v>
      </c>
      <c r="L84" s="42" t="n">
        <v>60411</v>
      </c>
      <c r="M84" s="42" t="n">
        <v>48943</v>
      </c>
      <c r="N84" s="42" t="n">
        <v>12988.5531407187</v>
      </c>
      <c r="O84" s="42" t="n">
        <v>3445.88168547637</v>
      </c>
      <c r="P84" s="42" t="n">
        <v>32508.565173805</v>
      </c>
      <c r="Q84" s="42" t="n">
        <v>157310</v>
      </c>
      <c r="R84" s="42" t="n">
        <v>2482701.56170297</v>
      </c>
      <c r="S84" s="43" t="n">
        <v>0.688467480404214</v>
      </c>
      <c r="T84" s="43" t="n">
        <v>0.67721305474408</v>
      </c>
      <c r="U84" s="43" t="n">
        <v>0.677643206154486</v>
      </c>
      <c r="V84" s="43" t="n">
        <v>0.786532784338098</v>
      </c>
      <c r="W84" s="43" t="n">
        <v>0.753589681187637</v>
      </c>
      <c r="X84" s="43" t="n">
        <v>0.796278823393091</v>
      </c>
      <c r="Y84" s="43" t="n">
        <v>0.68891224069319</v>
      </c>
      <c r="Z84" s="42" t="n">
        <v>2401.5538</v>
      </c>
      <c r="AA84" s="44" t="n">
        <v>40499.791</v>
      </c>
      <c r="AB84" s="42" t="n">
        <v>18656.75</v>
      </c>
      <c r="AC84" s="42" t="n">
        <v>34149.774</v>
      </c>
      <c r="AD84" s="43" t="n">
        <v>97.974</v>
      </c>
      <c r="AE84" s="42" t="n">
        <v>16455.6</v>
      </c>
      <c r="AF84" s="45" t="n">
        <v>15691.9</v>
      </c>
      <c r="AG84" s="46" t="n">
        <v>0.9535902671431</v>
      </c>
      <c r="AH84" s="45" t="n">
        <v>13630.2</v>
      </c>
      <c r="AI84" s="45" t="n">
        <v>13057.7</v>
      </c>
      <c r="AJ84" s="45" t="n">
        <v>2972.6</v>
      </c>
      <c r="AK84" s="45" t="n">
        <v>2896.8</v>
      </c>
      <c r="AL84" s="43" t="n">
        <v>11.798142763343</v>
      </c>
      <c r="AM84" s="42" t="n">
        <v>7252231.7</v>
      </c>
      <c r="AN84" s="47" t="n">
        <v>76848</v>
      </c>
      <c r="AO84" s="47" t="n">
        <v>20316</v>
      </c>
      <c r="AP84" s="42" t="n">
        <v>177344</v>
      </c>
      <c r="AQ84" s="48" t="n">
        <v>0.686756942409584</v>
      </c>
      <c r="AR84" s="42" t="n">
        <v>10619.5548849835</v>
      </c>
      <c r="AS84" s="60" t="n">
        <v>0.420843333333333</v>
      </c>
      <c r="AT84" s="45" t="n">
        <v>399965</v>
      </c>
      <c r="AU84" s="45" t="n">
        <v>1402242</v>
      </c>
      <c r="AV84" s="61" t="n">
        <v>3.52366666666667</v>
      </c>
      <c r="AW84" s="61" t="n">
        <v>6.02666666666667</v>
      </c>
      <c r="AX84" s="62" t="n">
        <v>1.01317122593718</v>
      </c>
      <c r="AY84" s="62" t="n">
        <v>0.987</v>
      </c>
      <c r="AZ84" s="53" t="n">
        <v>362693.773</v>
      </c>
      <c r="BA84" s="55" t="n">
        <v>-231323</v>
      </c>
      <c r="BB84" s="50" t="n">
        <v>59875.1165227519</v>
      </c>
      <c r="BC84" s="50" t="n">
        <v>2164.26970818571</v>
      </c>
      <c r="BD84" s="50" t="n">
        <v>619.472271771937</v>
      </c>
      <c r="BE84" s="50" t="n">
        <v>17818.8580588222</v>
      </c>
      <c r="BF84" s="50" t="n">
        <v>1726.38800350692</v>
      </c>
      <c r="BG84" s="50" t="n">
        <v>15273.8991605111</v>
      </c>
      <c r="BH84" s="50" t="n">
        <v>19459.4563944324</v>
      </c>
      <c r="BI84" s="50" t="n">
        <v>1060.92830328245</v>
      </c>
      <c r="BJ84" s="50" t="n">
        <v>1751.84462223913</v>
      </c>
      <c r="BK84" s="50" t="n">
        <v>61805.4572676752</v>
      </c>
      <c r="BL84" s="50" t="n">
        <v>6276.39031393898</v>
      </c>
      <c r="BM84" s="50" t="n">
        <v>5875.91486124026</v>
      </c>
      <c r="BN84" s="50" t="n">
        <v>15863.8677427097</v>
      </c>
      <c r="BO84" s="50" t="n">
        <v>23.0452492257898</v>
      </c>
      <c r="BP84" s="50" t="n">
        <v>1864.31129826938</v>
      </c>
      <c r="BQ84" s="50" t="n">
        <v>5049.15707499337</v>
      </c>
      <c r="BR84" s="50" t="n">
        <v>1.77260443839071</v>
      </c>
      <c r="BS84" s="50" t="n">
        <v>18376.535780539</v>
      </c>
      <c r="BT84" s="50" t="n">
        <v>3583.00518438772</v>
      </c>
      <c r="BU84" s="50" t="n">
        <v>2714.58151330135</v>
      </c>
      <c r="BV84" s="50" t="n">
        <v>2027.16787849378</v>
      </c>
      <c r="BW84" s="50" t="n">
        <v>149.707766276652</v>
      </c>
      <c r="BX84" s="50" t="n">
        <v>-1930.34074492331</v>
      </c>
      <c r="BY84" s="50" t="n">
        <v>-1930.34074492331</v>
      </c>
      <c r="BZ84" s="50"/>
      <c r="CA84" s="50" t="n">
        <v>2023.453</v>
      </c>
      <c r="CB84" s="47" t="n">
        <v>399865.53524025</v>
      </c>
    </row>
    <row r="85" customFormat="false" ht="15.5" hidden="false" customHeight="false" outlineLevel="0" collapsed="false">
      <c r="A85" s="40" t="n">
        <f aca="false">A81+1</f>
        <v>2000</v>
      </c>
      <c r="B85" s="41" t="n">
        <f aca="false">B81</f>
        <v>2</v>
      </c>
      <c r="C85" s="42" t="n">
        <v>231381</v>
      </c>
      <c r="D85" s="42" t="n">
        <v>31091</v>
      </c>
      <c r="E85" s="42" t="n">
        <v>200290</v>
      </c>
      <c r="F85" s="42" t="n">
        <v>139228</v>
      </c>
      <c r="G85" s="42" t="n">
        <v>38759</v>
      </c>
      <c r="H85" s="42" t="n">
        <v>55131</v>
      </c>
      <c r="I85" s="42" t="n">
        <v>52937</v>
      </c>
      <c r="J85" s="42" t="n">
        <v>2194</v>
      </c>
      <c r="K85" s="42" t="n">
        <v>60016</v>
      </c>
      <c r="L85" s="42" t="n">
        <v>61753</v>
      </c>
      <c r="M85" s="42" t="n">
        <v>49850</v>
      </c>
      <c r="N85" s="42" t="n">
        <v>13307.9136980088</v>
      </c>
      <c r="O85" s="42" t="n">
        <v>4136.50642057673</v>
      </c>
      <c r="P85" s="42" t="n">
        <v>32405.5798814145</v>
      </c>
      <c r="Q85" s="42" t="n">
        <v>160177</v>
      </c>
      <c r="R85" s="42" t="n">
        <v>2510452.58603105</v>
      </c>
      <c r="S85" s="43" t="n">
        <v>0.692265138451299</v>
      </c>
      <c r="T85" s="43" t="n">
        <v>0.685479932197546</v>
      </c>
      <c r="U85" s="43" t="n">
        <v>0.686060011868211</v>
      </c>
      <c r="V85" s="43" t="n">
        <v>0.785537525738142</v>
      </c>
      <c r="W85" s="43" t="n">
        <v>0.764429485470541</v>
      </c>
      <c r="X85" s="43" t="n">
        <v>0.818227454536622</v>
      </c>
      <c r="Y85" s="43" t="n">
        <v>0.669888475648949</v>
      </c>
      <c r="Z85" s="42" t="n">
        <v>2423.2125</v>
      </c>
      <c r="AA85" s="44" t="n">
        <v>40653.627</v>
      </c>
      <c r="AB85" s="42" t="n">
        <v>18787.831</v>
      </c>
      <c r="AC85" s="42" t="n">
        <v>34310.25</v>
      </c>
      <c r="AD85" s="43" t="n">
        <v>108.801</v>
      </c>
      <c r="AE85" s="42" t="n">
        <v>16663.2</v>
      </c>
      <c r="AF85" s="45" t="n">
        <v>15886.8</v>
      </c>
      <c r="AG85" s="46" t="n">
        <v>0.953406308512171</v>
      </c>
      <c r="AH85" s="45" t="n">
        <v>13824.7</v>
      </c>
      <c r="AI85" s="45" t="n">
        <v>13251.9</v>
      </c>
      <c r="AJ85" s="45" t="n">
        <v>2991.1</v>
      </c>
      <c r="AK85" s="45" t="n">
        <v>2903</v>
      </c>
      <c r="AL85" s="43" t="n">
        <v>11.3085486025502</v>
      </c>
      <c r="AM85" s="42" t="n">
        <v>7296370.2</v>
      </c>
      <c r="AN85" s="47" t="n">
        <v>78323</v>
      </c>
      <c r="AO85" s="47" t="n">
        <v>20593</v>
      </c>
      <c r="AP85" s="42" t="n">
        <v>179697</v>
      </c>
      <c r="AQ85" s="48" t="n">
        <v>0.68896236977437</v>
      </c>
      <c r="AR85" s="42" t="n">
        <v>10787.8588529749</v>
      </c>
      <c r="AS85" s="60" t="n">
        <v>0.437966666666667</v>
      </c>
      <c r="AT85" s="45" t="n">
        <v>422810</v>
      </c>
      <c r="AU85" s="45" t="n">
        <v>1431512</v>
      </c>
      <c r="AV85" s="61" t="n">
        <v>4.25766666666667</v>
      </c>
      <c r="AW85" s="61" t="n">
        <v>6.55666666666667</v>
      </c>
      <c r="AX85" s="62" t="n">
        <v>1.07066381156317</v>
      </c>
      <c r="AY85" s="62" t="n">
        <v>0.934</v>
      </c>
      <c r="AZ85" s="53" t="n">
        <v>365742.702</v>
      </c>
      <c r="BA85" s="55" t="n">
        <v>-222379</v>
      </c>
      <c r="BB85" s="50" t="n">
        <v>60834.3729932413</v>
      </c>
      <c r="BC85" s="50" t="n">
        <v>2189.75058156631</v>
      </c>
      <c r="BD85" s="50" t="n">
        <v>629.879190479307</v>
      </c>
      <c r="BE85" s="50" t="n">
        <v>18120.0542423514</v>
      </c>
      <c r="BF85" s="50" t="n">
        <v>1730.12572803633</v>
      </c>
      <c r="BG85" s="50" t="n">
        <v>15610.2624101049</v>
      </c>
      <c r="BH85" s="50" t="n">
        <v>19878.4703316797</v>
      </c>
      <c r="BI85" s="50" t="n">
        <v>1006.71776805824</v>
      </c>
      <c r="BJ85" s="50" t="n">
        <v>1669.1127409651</v>
      </c>
      <c r="BK85" s="50" t="n">
        <v>62852.7922728569</v>
      </c>
      <c r="BL85" s="50" t="n">
        <v>6441.75558543205</v>
      </c>
      <c r="BM85" s="50" t="n">
        <v>5929.23063304196</v>
      </c>
      <c r="BN85" s="50" t="n">
        <v>16120.0858999694</v>
      </c>
      <c r="BO85" s="50" t="n">
        <v>23.8965673068045</v>
      </c>
      <c r="BP85" s="50" t="n">
        <v>1872.68406906626</v>
      </c>
      <c r="BQ85" s="50" t="n">
        <v>5101.58157213765</v>
      </c>
      <c r="BR85" s="50" t="n">
        <v>1.99680340860618</v>
      </c>
      <c r="BS85" s="50" t="n">
        <v>18693.6194804067</v>
      </c>
      <c r="BT85" s="50" t="n">
        <v>3663.674402664</v>
      </c>
      <c r="BU85" s="50" t="n">
        <v>2758.63950838218</v>
      </c>
      <c r="BV85" s="50" t="n">
        <v>2127.00021117505</v>
      </c>
      <c r="BW85" s="50" t="n">
        <v>118.627539872932</v>
      </c>
      <c r="BX85" s="50" t="n">
        <v>-2018.41927961555</v>
      </c>
      <c r="BY85" s="50" t="n">
        <v>-2018.41927961555</v>
      </c>
      <c r="BZ85" s="50"/>
      <c r="CA85" s="50" t="n">
        <v>2048.297</v>
      </c>
      <c r="CB85" s="47" t="n">
        <v>403182.597675827</v>
      </c>
    </row>
    <row r="86" customFormat="false" ht="15.5" hidden="false" customHeight="false" outlineLevel="0" collapsed="false">
      <c r="A86" s="40" t="n">
        <f aca="false">A82+1</f>
        <v>2000</v>
      </c>
      <c r="B86" s="41" t="n">
        <f aca="false">B82</f>
        <v>3</v>
      </c>
      <c r="C86" s="42" t="n">
        <v>233742</v>
      </c>
      <c r="D86" s="42" t="n">
        <v>31413</v>
      </c>
      <c r="E86" s="42" t="n">
        <v>202329</v>
      </c>
      <c r="F86" s="42" t="n">
        <v>140311</v>
      </c>
      <c r="G86" s="42" t="n">
        <v>39610</v>
      </c>
      <c r="H86" s="42" t="n">
        <v>55957</v>
      </c>
      <c r="I86" s="42" t="n">
        <v>53875</v>
      </c>
      <c r="J86" s="42" t="n">
        <v>2082</v>
      </c>
      <c r="K86" s="42" t="n">
        <v>60097</v>
      </c>
      <c r="L86" s="42" t="n">
        <v>62233</v>
      </c>
      <c r="M86" s="42" t="n">
        <v>50045</v>
      </c>
      <c r="N86" s="42" t="n">
        <v>14079.5511333596</v>
      </c>
      <c r="O86" s="42" t="n">
        <v>3838.91836571408</v>
      </c>
      <c r="P86" s="42" t="n">
        <v>32126.5305009263</v>
      </c>
      <c r="Q86" s="42" t="n">
        <v>163101</v>
      </c>
      <c r="R86" s="42" t="n">
        <v>2538860.0877491</v>
      </c>
      <c r="S86" s="43" t="n">
        <v>0.697782170084966</v>
      </c>
      <c r="T86" s="43" t="n">
        <v>0.692882240166487</v>
      </c>
      <c r="U86" s="43" t="n">
        <v>0.690204493814693</v>
      </c>
      <c r="V86" s="43" t="n">
        <v>0.78999535962877</v>
      </c>
      <c r="W86" s="43" t="n">
        <v>0.779855899628933</v>
      </c>
      <c r="X86" s="43" t="n">
        <v>0.835730239583501</v>
      </c>
      <c r="Y86" s="43" t="n">
        <v>0.663217855966625</v>
      </c>
      <c r="Z86" s="42" t="n">
        <v>2439.5111</v>
      </c>
      <c r="AA86" s="44" t="n">
        <v>40807.666</v>
      </c>
      <c r="AB86" s="42" t="n">
        <v>18899.394</v>
      </c>
      <c r="AC86" s="42" t="n">
        <v>34471.158</v>
      </c>
      <c r="AD86" s="43" t="n">
        <v>110.829</v>
      </c>
      <c r="AE86" s="42" t="n">
        <v>16811.5</v>
      </c>
      <c r="AF86" s="45" t="n">
        <v>16060.8</v>
      </c>
      <c r="AG86" s="46" t="n">
        <v>0.955346042887309</v>
      </c>
      <c r="AH86" s="45" t="n">
        <v>13956</v>
      </c>
      <c r="AI86" s="45" t="n">
        <v>13412.2</v>
      </c>
      <c r="AJ86" s="45" t="n">
        <v>3020.9</v>
      </c>
      <c r="AK86" s="45" t="n">
        <v>2928.4</v>
      </c>
      <c r="AL86" s="43" t="n">
        <v>11.0474124196786</v>
      </c>
      <c r="AM86" s="42" t="n">
        <v>7337774.8</v>
      </c>
      <c r="AN86" s="47" t="n">
        <v>79984</v>
      </c>
      <c r="AO86" s="47" t="n">
        <v>20931</v>
      </c>
      <c r="AP86" s="42" t="n">
        <v>181398</v>
      </c>
      <c r="AQ86" s="48" t="n">
        <v>0.696937658297738</v>
      </c>
      <c r="AR86" s="42" t="n">
        <v>10943.5297291265</v>
      </c>
      <c r="AS86" s="60" t="n">
        <v>0.461266666666667</v>
      </c>
      <c r="AT86" s="45" t="n">
        <v>434081</v>
      </c>
      <c r="AU86" s="45" t="n">
        <v>1459819</v>
      </c>
      <c r="AV86" s="61" t="n">
        <v>4.73466666666667</v>
      </c>
      <c r="AW86" s="61" t="n">
        <v>6.61333333333333</v>
      </c>
      <c r="AX86" s="62" t="n">
        <v>1.10456553755523</v>
      </c>
      <c r="AY86" s="62" t="n">
        <v>0.905333333333333</v>
      </c>
      <c r="AZ86" s="53" t="n">
        <v>369100.436</v>
      </c>
      <c r="BA86" s="55" t="n">
        <v>-235584</v>
      </c>
      <c r="BB86" s="50" t="n">
        <v>61916.3782352447</v>
      </c>
      <c r="BC86" s="50" t="n">
        <v>2210.9904366903</v>
      </c>
      <c r="BD86" s="50" t="n">
        <v>637.953459353685</v>
      </c>
      <c r="BE86" s="50" t="n">
        <v>18385.3480917646</v>
      </c>
      <c r="BF86" s="50" t="n">
        <v>1831.86886226471</v>
      </c>
      <c r="BG86" s="50" t="n">
        <v>15888.6816247969</v>
      </c>
      <c r="BH86" s="50" t="n">
        <v>20336.7569686236</v>
      </c>
      <c r="BI86" s="50" t="n">
        <v>982.394732387896</v>
      </c>
      <c r="BJ86" s="50" t="n">
        <v>1642.38405936299</v>
      </c>
      <c r="BK86" s="50" t="n">
        <v>63840.4175025909</v>
      </c>
      <c r="BL86" s="50" t="n">
        <v>6591.43263574654</v>
      </c>
      <c r="BM86" s="50" t="n">
        <v>6021.15788590085</v>
      </c>
      <c r="BN86" s="50" t="n">
        <v>16376.8590786298</v>
      </c>
      <c r="BO86" s="50" t="n">
        <v>24.4256590405074</v>
      </c>
      <c r="BP86" s="50" t="n">
        <v>1863.93638539844</v>
      </c>
      <c r="BQ86" s="50" t="n">
        <v>5149.21224857214</v>
      </c>
      <c r="BR86" s="50" t="n">
        <v>2.11209948510774</v>
      </c>
      <c r="BS86" s="50" t="n">
        <v>18985.5418499339</v>
      </c>
      <c r="BT86" s="50" t="n">
        <v>3736.08460913814</v>
      </c>
      <c r="BU86" s="50" t="n">
        <v>2790.02899754042</v>
      </c>
      <c r="BV86" s="50" t="n">
        <v>2197.41616634063</v>
      </c>
      <c r="BW86" s="50" t="n">
        <v>102.20988679814</v>
      </c>
      <c r="BX86" s="50" t="n">
        <v>-1924.03926734612</v>
      </c>
      <c r="BY86" s="50" t="n">
        <v>-1924.03926734612</v>
      </c>
      <c r="BZ86" s="50"/>
      <c r="CA86" s="50" t="n">
        <v>2081.922</v>
      </c>
      <c r="CB86" s="47" t="n">
        <v>406538.3347011</v>
      </c>
    </row>
    <row r="87" customFormat="false" ht="15.5" hidden="false" customHeight="false" outlineLevel="0" collapsed="false">
      <c r="A87" s="40" t="n">
        <f aca="false">A83+1</f>
        <v>2000</v>
      </c>
      <c r="B87" s="41" t="n">
        <f aca="false">B83</f>
        <v>4</v>
      </c>
      <c r="C87" s="42" t="n">
        <v>236243</v>
      </c>
      <c r="D87" s="42" t="n">
        <v>31709</v>
      </c>
      <c r="E87" s="42" t="n">
        <v>204534</v>
      </c>
      <c r="F87" s="42" t="n">
        <v>141336</v>
      </c>
      <c r="G87" s="42" t="n">
        <v>39638</v>
      </c>
      <c r="H87" s="42" t="n">
        <v>56712</v>
      </c>
      <c r="I87" s="42" t="n">
        <v>54726</v>
      </c>
      <c r="J87" s="42" t="n">
        <v>1986</v>
      </c>
      <c r="K87" s="42" t="n">
        <v>61666</v>
      </c>
      <c r="L87" s="42" t="n">
        <v>63109</v>
      </c>
      <c r="M87" s="42" t="n">
        <v>50544</v>
      </c>
      <c r="N87" s="42" t="n">
        <v>14040.9071464263</v>
      </c>
      <c r="O87" s="42" t="n">
        <v>4107.9354933298</v>
      </c>
      <c r="P87" s="42" t="n">
        <v>32395.1573602439</v>
      </c>
      <c r="Q87" s="42" t="n">
        <v>166981</v>
      </c>
      <c r="R87" s="42" t="n">
        <v>2567830.40716678</v>
      </c>
      <c r="S87" s="43" t="n">
        <v>0.706818826377925</v>
      </c>
      <c r="T87" s="43" t="n">
        <v>0.701781570159054</v>
      </c>
      <c r="U87" s="43" t="n">
        <v>0.699152328573591</v>
      </c>
      <c r="V87" s="43" t="n">
        <v>0.795764353323831</v>
      </c>
      <c r="W87" s="43" t="n">
        <v>0.795203191385853</v>
      </c>
      <c r="X87" s="43" t="n">
        <v>0.848595287518421</v>
      </c>
      <c r="Y87" s="43" t="n">
        <v>0.646648881517537</v>
      </c>
      <c r="Z87" s="42" t="n">
        <v>2450.5991</v>
      </c>
      <c r="AA87" s="44" t="n">
        <v>40961.667</v>
      </c>
      <c r="AB87" s="42" t="n">
        <v>19014.999</v>
      </c>
      <c r="AC87" s="42" t="n">
        <v>34632.295</v>
      </c>
      <c r="AD87" s="43" t="n">
        <v>110.303</v>
      </c>
      <c r="AE87" s="42" t="n">
        <v>16982.9</v>
      </c>
      <c r="AF87" s="45" t="n">
        <v>16195.6</v>
      </c>
      <c r="AG87" s="46" t="n">
        <v>0.953641604201874</v>
      </c>
      <c r="AH87" s="45" t="n">
        <v>14121.9</v>
      </c>
      <c r="AI87" s="45" t="n">
        <v>13552.5</v>
      </c>
      <c r="AJ87" s="45" t="n">
        <v>3029</v>
      </c>
      <c r="AK87" s="45" t="n">
        <v>2936.6</v>
      </c>
      <c r="AL87" s="43" t="n">
        <v>10.6868214928647</v>
      </c>
      <c r="AM87" s="42" t="n">
        <v>7439829.7</v>
      </c>
      <c r="AN87" s="47" t="n">
        <v>81008</v>
      </c>
      <c r="AO87" s="47" t="n">
        <v>20633</v>
      </c>
      <c r="AP87" s="42" t="n">
        <v>183901</v>
      </c>
      <c r="AQ87" s="48" t="n">
        <v>0.705380084411669</v>
      </c>
      <c r="AR87" s="42" t="n">
        <v>11086.5565329152</v>
      </c>
      <c r="AS87" s="60" t="n">
        <v>0.482096666666667</v>
      </c>
      <c r="AT87" s="45" t="n">
        <v>441902</v>
      </c>
      <c r="AU87" s="45" t="n">
        <v>1497789</v>
      </c>
      <c r="AV87" s="61" t="n">
        <v>5.01166666666667</v>
      </c>
      <c r="AW87" s="61" t="n">
        <v>6.57333333333333</v>
      </c>
      <c r="AX87" s="62" t="n">
        <v>1.15030674846626</v>
      </c>
      <c r="AY87" s="62" t="n">
        <v>0.869333333333333</v>
      </c>
      <c r="AZ87" s="53" t="n">
        <v>374557.237</v>
      </c>
      <c r="BA87" s="55" t="n">
        <v>-226136</v>
      </c>
      <c r="BB87" s="50" t="n">
        <v>63121.1322487621</v>
      </c>
      <c r="BC87" s="50" t="n">
        <v>2227.98927355768</v>
      </c>
      <c r="BD87" s="50" t="n">
        <v>643.695078395072</v>
      </c>
      <c r="BE87" s="50" t="n">
        <v>18614.7396070618</v>
      </c>
      <c r="BF87" s="50" t="n">
        <v>2031.61740619205</v>
      </c>
      <c r="BG87" s="50" t="n">
        <v>16109.1568045871</v>
      </c>
      <c r="BH87" s="50" t="n">
        <v>20834.3163052642</v>
      </c>
      <c r="BI87" s="50" t="n">
        <v>987.959196271413</v>
      </c>
      <c r="BJ87" s="50" t="n">
        <v>1671.65857743278</v>
      </c>
      <c r="BK87" s="50" t="n">
        <v>64768.3329568771</v>
      </c>
      <c r="BL87" s="50" t="n">
        <v>6725.42146488243</v>
      </c>
      <c r="BM87" s="50" t="n">
        <v>6151.69661981694</v>
      </c>
      <c r="BN87" s="50" t="n">
        <v>16634.1872786911</v>
      </c>
      <c r="BO87" s="50" t="n">
        <v>24.6325244268984</v>
      </c>
      <c r="BP87" s="50" t="n">
        <v>1838.06824726592</v>
      </c>
      <c r="BQ87" s="50" t="n">
        <v>5192.04910429684</v>
      </c>
      <c r="BR87" s="50" t="n">
        <v>2.11849266789537</v>
      </c>
      <c r="BS87" s="50" t="n">
        <v>19252.3028891204</v>
      </c>
      <c r="BT87" s="50" t="n">
        <v>3800.23580381014</v>
      </c>
      <c r="BU87" s="50" t="n">
        <v>2808.74998077606</v>
      </c>
      <c r="BV87" s="50" t="n">
        <v>2238.41574399053</v>
      </c>
      <c r="BW87" s="50" t="n">
        <v>100.454807052275</v>
      </c>
      <c r="BX87" s="50" t="n">
        <v>-1647.20070811503</v>
      </c>
      <c r="BY87" s="50" t="n">
        <v>-1647.20070811503</v>
      </c>
      <c r="BZ87" s="50"/>
      <c r="CA87" s="50" t="n">
        <v>2124.328</v>
      </c>
      <c r="CB87" s="47" t="n">
        <v>409967.352090211</v>
      </c>
    </row>
    <row r="88" customFormat="false" ht="15.5" hidden="false" customHeight="false" outlineLevel="0" collapsed="false">
      <c r="A88" s="56" t="n">
        <f aca="false">A84+1</f>
        <v>2001</v>
      </c>
      <c r="B88" s="57" t="n">
        <f aca="false">B84</f>
        <v>1</v>
      </c>
      <c r="C88" s="42" t="n">
        <v>238642</v>
      </c>
      <c r="D88" s="42" t="n">
        <v>31750</v>
      </c>
      <c r="E88" s="42" t="n">
        <v>206892</v>
      </c>
      <c r="F88" s="42" t="n">
        <v>143379</v>
      </c>
      <c r="G88" s="42" t="n">
        <v>39922</v>
      </c>
      <c r="H88" s="42" t="n">
        <v>56785</v>
      </c>
      <c r="I88" s="42" t="n">
        <v>54843</v>
      </c>
      <c r="J88" s="42" t="n">
        <v>1942</v>
      </c>
      <c r="K88" s="42" t="n">
        <v>62812</v>
      </c>
      <c r="L88" s="42" t="n">
        <v>64256</v>
      </c>
      <c r="M88" s="42" t="n">
        <v>51632</v>
      </c>
      <c r="N88" s="42" t="n">
        <v>14038.7294479494</v>
      </c>
      <c r="O88" s="42" t="n">
        <v>3698.17848093311</v>
      </c>
      <c r="P88" s="42" t="n">
        <v>33895.0920711175</v>
      </c>
      <c r="Q88" s="42" t="n">
        <v>170666</v>
      </c>
      <c r="R88" s="42" t="n">
        <v>2596623.83473241</v>
      </c>
      <c r="S88" s="43" t="n">
        <v>0.715154918245741</v>
      </c>
      <c r="T88" s="43" t="n">
        <v>0.705856506182914</v>
      </c>
      <c r="U88" s="43" t="n">
        <v>0.704273332999349</v>
      </c>
      <c r="V88" s="43" t="n">
        <v>0.807887971117554</v>
      </c>
      <c r="W88" s="43" t="n">
        <v>0.787827166783417</v>
      </c>
      <c r="X88" s="43" t="n">
        <v>0.831891185258964</v>
      </c>
      <c r="Y88" s="43" t="n">
        <v>0.673296907268126</v>
      </c>
      <c r="Z88" s="42" t="n">
        <v>2477.7389</v>
      </c>
      <c r="AA88" s="44" t="n">
        <v>41116.842</v>
      </c>
      <c r="AB88" s="42" t="n">
        <v>19074.802</v>
      </c>
      <c r="AC88" s="42" t="n">
        <v>34794.687</v>
      </c>
      <c r="AD88" s="43" t="n">
        <v>114.767</v>
      </c>
      <c r="AE88" s="42" t="n">
        <v>17139</v>
      </c>
      <c r="AF88" s="45" t="n">
        <v>16357.2</v>
      </c>
      <c r="AG88" s="46" t="n">
        <v>0.954384736565727</v>
      </c>
      <c r="AH88" s="45" t="n">
        <v>14254.2</v>
      </c>
      <c r="AI88" s="45" t="n">
        <v>13673.1</v>
      </c>
      <c r="AJ88" s="45" t="n">
        <v>3058.5</v>
      </c>
      <c r="AK88" s="45" t="n">
        <v>2960</v>
      </c>
      <c r="AL88" s="43" t="n">
        <v>10.1484775569361</v>
      </c>
      <c r="AM88" s="42" t="n">
        <v>7550570.1</v>
      </c>
      <c r="AN88" s="47" t="n">
        <v>82547</v>
      </c>
      <c r="AO88" s="47" t="n">
        <v>20934</v>
      </c>
      <c r="AP88" s="42" t="n">
        <v>185958</v>
      </c>
      <c r="AQ88" s="48" t="n">
        <v>0.714094107703897</v>
      </c>
      <c r="AR88" s="42" t="n">
        <v>11238.85089821</v>
      </c>
      <c r="AS88" s="49" t="n">
        <v>0.444673333333333</v>
      </c>
      <c r="AT88" s="50" t="n">
        <v>430091</v>
      </c>
      <c r="AU88" s="50" t="n">
        <v>1524461</v>
      </c>
      <c r="AV88" s="51" t="n">
        <v>4.728</v>
      </c>
      <c r="AW88" s="51" t="n">
        <v>5.23333333333333</v>
      </c>
      <c r="AX88" s="52" t="n">
        <v>1.08303249097473</v>
      </c>
      <c r="AY88" s="52" t="n">
        <v>0.923333333333333</v>
      </c>
      <c r="AZ88" s="53" t="n">
        <v>372829.621</v>
      </c>
      <c r="BA88" s="54" t="n">
        <v>-248581</v>
      </c>
      <c r="BB88" s="50" t="n">
        <v>64448.6350337935</v>
      </c>
      <c r="BC88" s="50" t="n">
        <v>2240.74709216845</v>
      </c>
      <c r="BD88" s="50" t="n">
        <v>647.104047603467</v>
      </c>
      <c r="BE88" s="50" t="n">
        <v>18808.2287882429</v>
      </c>
      <c r="BF88" s="50" t="n">
        <v>2329.37135981837</v>
      </c>
      <c r="BG88" s="50" t="n">
        <v>16271.6879494754</v>
      </c>
      <c r="BH88" s="50" t="n">
        <v>21371.1483416015</v>
      </c>
      <c r="BI88" s="50" t="n">
        <v>1023.41115970879</v>
      </c>
      <c r="BJ88" s="50" t="n">
        <v>1756.93629517449</v>
      </c>
      <c r="BK88" s="50" t="n">
        <v>65636.5386357157</v>
      </c>
      <c r="BL88" s="50" t="n">
        <v>6843.72207283974</v>
      </c>
      <c r="BM88" s="50" t="n">
        <v>6320.84683479023</v>
      </c>
      <c r="BN88" s="50" t="n">
        <v>16892.0705001532</v>
      </c>
      <c r="BO88" s="50" t="n">
        <v>24.5171634659775</v>
      </c>
      <c r="BP88" s="50" t="n">
        <v>1795.07965466868</v>
      </c>
      <c r="BQ88" s="50" t="n">
        <v>5230.09213931176</v>
      </c>
      <c r="BR88" s="50" t="n">
        <v>2.01598295696909</v>
      </c>
      <c r="BS88" s="50" t="n">
        <v>19493.9025979664</v>
      </c>
      <c r="BT88" s="50" t="n">
        <v>3856.12798668</v>
      </c>
      <c r="BU88" s="50" t="n">
        <v>2814.8024580891</v>
      </c>
      <c r="BV88" s="50" t="n">
        <v>2249.99894412475</v>
      </c>
      <c r="BW88" s="50" t="n">
        <v>113.362300635339</v>
      </c>
      <c r="BX88" s="50" t="n">
        <v>-1187.90360192227</v>
      </c>
      <c r="BY88" s="50" t="n">
        <v>-1187.90360192227</v>
      </c>
      <c r="BZ88" s="50"/>
      <c r="CA88" s="50" t="n">
        <v>2174.266</v>
      </c>
      <c r="CB88" s="42" t="n">
        <v>413453.451856354</v>
      </c>
    </row>
    <row r="89" customFormat="false" ht="15.5" hidden="false" customHeight="false" outlineLevel="0" collapsed="false">
      <c r="A89" s="56" t="n">
        <f aca="false">A85+1</f>
        <v>2001</v>
      </c>
      <c r="B89" s="57" t="n">
        <f aca="false">B85</f>
        <v>2</v>
      </c>
      <c r="C89" s="42" t="n">
        <v>240497</v>
      </c>
      <c r="D89" s="42" t="n">
        <v>31958</v>
      </c>
      <c r="E89" s="42" t="n">
        <v>208539</v>
      </c>
      <c r="F89" s="42" t="n">
        <v>144830</v>
      </c>
      <c r="G89" s="42" t="n">
        <v>40327</v>
      </c>
      <c r="H89" s="42" t="n">
        <v>57594</v>
      </c>
      <c r="I89" s="42" t="n">
        <v>55513</v>
      </c>
      <c r="J89" s="42" t="n">
        <v>2081</v>
      </c>
      <c r="K89" s="42" t="n">
        <v>62455</v>
      </c>
      <c r="L89" s="42" t="n">
        <v>64709</v>
      </c>
      <c r="M89" s="42" t="n">
        <v>52006</v>
      </c>
      <c r="N89" s="42" t="n">
        <v>14199.5340519712</v>
      </c>
      <c r="O89" s="42" t="n">
        <v>4120.33810294751</v>
      </c>
      <c r="P89" s="42" t="n">
        <v>33686.1278450812</v>
      </c>
      <c r="Q89" s="42" t="n">
        <v>173289</v>
      </c>
      <c r="R89" s="42" t="n">
        <v>2625795.16494032</v>
      </c>
      <c r="S89" s="43" t="n">
        <v>0.720545370628324</v>
      </c>
      <c r="T89" s="43" t="n">
        <v>0.71267693157495</v>
      </c>
      <c r="U89" s="43" t="n">
        <v>0.709772608922062</v>
      </c>
      <c r="V89" s="43" t="n">
        <v>0.810602921838128</v>
      </c>
      <c r="W89" s="43" t="n">
        <v>0.783860379473221</v>
      </c>
      <c r="X89" s="43" t="n">
        <v>0.828509171830812</v>
      </c>
      <c r="Y89" s="43" t="n">
        <v>0.634005677449404</v>
      </c>
      <c r="Z89" s="42" t="n">
        <v>2479.0838</v>
      </c>
      <c r="AA89" s="44" t="n">
        <v>41265.177</v>
      </c>
      <c r="AB89" s="42" t="n">
        <v>19139.803</v>
      </c>
      <c r="AC89" s="42" t="n">
        <v>34936.316</v>
      </c>
      <c r="AD89" s="43" t="n">
        <v>117.577</v>
      </c>
      <c r="AE89" s="42" t="n">
        <v>17229.2</v>
      </c>
      <c r="AF89" s="45" t="n">
        <v>16432.3</v>
      </c>
      <c r="AG89" s="46" t="n">
        <v>0.953747126970492</v>
      </c>
      <c r="AH89" s="45" t="n">
        <v>14331.7</v>
      </c>
      <c r="AI89" s="45" t="n">
        <v>13746.5</v>
      </c>
      <c r="AJ89" s="45" t="n">
        <v>3069.5</v>
      </c>
      <c r="AK89" s="45" t="n">
        <v>2979.3</v>
      </c>
      <c r="AL89" s="43" t="n">
        <v>9.98235457282397</v>
      </c>
      <c r="AM89" s="42" t="n">
        <v>7569765.6</v>
      </c>
      <c r="AN89" s="47" t="n">
        <v>83252</v>
      </c>
      <c r="AO89" s="47" t="n">
        <v>21309</v>
      </c>
      <c r="AP89" s="42" t="n">
        <v>187230</v>
      </c>
      <c r="AQ89" s="48" t="n">
        <v>0.721549537383433</v>
      </c>
      <c r="AR89" s="42" t="n">
        <v>11347.838080353</v>
      </c>
      <c r="AS89" s="49" t="n">
        <v>0.452086666666667</v>
      </c>
      <c r="AT89" s="50" t="n">
        <v>457175</v>
      </c>
      <c r="AU89" s="50" t="n">
        <v>1588832</v>
      </c>
      <c r="AV89" s="51" t="n">
        <v>4.58233333333333</v>
      </c>
      <c r="AW89" s="51" t="n">
        <v>4.08333333333333</v>
      </c>
      <c r="AX89" s="52" t="n">
        <v>1.1454753722795</v>
      </c>
      <c r="AY89" s="52" t="n">
        <v>0.873</v>
      </c>
      <c r="AZ89" s="53" t="n">
        <v>377138.238</v>
      </c>
      <c r="BA89" s="54" t="n">
        <v>-251102</v>
      </c>
      <c r="BB89" s="50" t="n">
        <v>65800.7821342886</v>
      </c>
      <c r="BC89" s="50" t="n">
        <v>2264.95138274538</v>
      </c>
      <c r="BD89" s="50" t="n">
        <v>657.626016245438</v>
      </c>
      <c r="BE89" s="50" t="n">
        <v>19034.9329454182</v>
      </c>
      <c r="BF89" s="50" t="n">
        <v>2486.42439734155</v>
      </c>
      <c r="BG89" s="50" t="n">
        <v>16580.0252276406</v>
      </c>
      <c r="BH89" s="50" t="n">
        <v>21851.2218194958</v>
      </c>
      <c r="BI89" s="50" t="n">
        <v>1071.82748120023</v>
      </c>
      <c r="BJ89" s="50" t="n">
        <v>1853.77286420138</v>
      </c>
      <c r="BK89" s="50" t="n">
        <v>66648.7054529649</v>
      </c>
      <c r="BL89" s="50" t="n">
        <v>6981.45348688677</v>
      </c>
      <c r="BM89" s="50" t="n">
        <v>6517.36818686346</v>
      </c>
      <c r="BN89" s="50" t="n">
        <v>17139.4955886768</v>
      </c>
      <c r="BO89" s="50" t="n">
        <v>24.5641536952181</v>
      </c>
      <c r="BP89" s="50" t="n">
        <v>1782.85235576232</v>
      </c>
      <c r="BQ89" s="50" t="n">
        <v>5235.47249759302</v>
      </c>
      <c r="BR89" s="50" t="n">
        <v>1.96858588981094</v>
      </c>
      <c r="BS89" s="50" t="n">
        <v>19784.8814423183</v>
      </c>
      <c r="BT89" s="50" t="n">
        <v>3939.03366515595</v>
      </c>
      <c r="BU89" s="50" t="n">
        <v>2826.10246577868</v>
      </c>
      <c r="BV89" s="50" t="n">
        <v>2292.83264652853</v>
      </c>
      <c r="BW89" s="50" t="n">
        <v>122.680377814428</v>
      </c>
      <c r="BX89" s="50" t="n">
        <v>-847.923318676259</v>
      </c>
      <c r="BY89" s="50" t="n">
        <v>-847.923318676259</v>
      </c>
      <c r="BZ89" s="50"/>
      <c r="CA89" s="50" t="n">
        <v>2234.734</v>
      </c>
      <c r="CB89" s="42" t="n">
        <v>417118.899491917</v>
      </c>
    </row>
    <row r="90" customFormat="false" ht="15.5" hidden="false" customHeight="false" outlineLevel="0" collapsed="false">
      <c r="A90" s="56" t="n">
        <f aca="false">A86+1</f>
        <v>2001</v>
      </c>
      <c r="B90" s="57" t="n">
        <f aca="false">B86</f>
        <v>3</v>
      </c>
      <c r="C90" s="42" t="n">
        <v>242809</v>
      </c>
      <c r="D90" s="42" t="n">
        <v>32243</v>
      </c>
      <c r="E90" s="42" t="n">
        <v>210566</v>
      </c>
      <c r="F90" s="42" t="n">
        <v>146638</v>
      </c>
      <c r="G90" s="42" t="n">
        <v>40533</v>
      </c>
      <c r="H90" s="42" t="n">
        <v>57537</v>
      </c>
      <c r="I90" s="42" t="n">
        <v>55590</v>
      </c>
      <c r="J90" s="42" t="n">
        <v>1947</v>
      </c>
      <c r="K90" s="42" t="n">
        <v>62290</v>
      </c>
      <c r="L90" s="42" t="n">
        <v>64189</v>
      </c>
      <c r="M90" s="42" t="n">
        <v>51529</v>
      </c>
      <c r="N90" s="42" t="n">
        <v>14770.9492355383</v>
      </c>
      <c r="O90" s="42" t="n">
        <v>3605.73523476465</v>
      </c>
      <c r="P90" s="42" t="n">
        <v>33152.3155296971</v>
      </c>
      <c r="Q90" s="42" t="n">
        <v>176986</v>
      </c>
      <c r="R90" s="42" t="n">
        <v>2654747.56412524</v>
      </c>
      <c r="S90" s="43" t="n">
        <v>0.728910378116133</v>
      </c>
      <c r="T90" s="43" t="n">
        <v>0.717569797733193</v>
      </c>
      <c r="U90" s="43" t="n">
        <v>0.717045370438902</v>
      </c>
      <c r="V90" s="43" t="n">
        <v>0.824374887569707</v>
      </c>
      <c r="W90" s="43" t="n">
        <v>0.78441162305346</v>
      </c>
      <c r="X90" s="43" t="n">
        <v>0.825748960102198</v>
      </c>
      <c r="Y90" s="43" t="n">
        <v>0.644680920333614</v>
      </c>
      <c r="Z90" s="42" t="n">
        <v>2484.1226</v>
      </c>
      <c r="AA90" s="44" t="n">
        <v>41413.658</v>
      </c>
      <c r="AB90" s="42" t="n">
        <v>19220.314</v>
      </c>
      <c r="AC90" s="42" t="n">
        <v>35078.192</v>
      </c>
      <c r="AD90" s="43" t="n">
        <v>110.909</v>
      </c>
      <c r="AE90" s="42" t="n">
        <v>17320.5</v>
      </c>
      <c r="AF90" s="45" t="n">
        <v>16533.1</v>
      </c>
      <c r="AG90" s="46" t="n">
        <v>0.954539418608008</v>
      </c>
      <c r="AH90" s="45" t="n">
        <v>14444.3</v>
      </c>
      <c r="AI90" s="45" t="n">
        <v>13866.1</v>
      </c>
      <c r="AJ90" s="45" t="n">
        <v>3081.4</v>
      </c>
      <c r="AK90" s="45" t="n">
        <v>2990.9</v>
      </c>
      <c r="AL90" s="43" t="n">
        <v>9.88440667514589</v>
      </c>
      <c r="AM90" s="42" t="n">
        <v>7658537.9</v>
      </c>
      <c r="AN90" s="47" t="n">
        <v>84953</v>
      </c>
      <c r="AO90" s="47" t="n">
        <v>21544</v>
      </c>
      <c r="AP90" s="42" t="n">
        <v>189022</v>
      </c>
      <c r="AQ90" s="48" t="n">
        <v>0.729762953924028</v>
      </c>
      <c r="AR90" s="42" t="n">
        <v>11435.4242229518</v>
      </c>
      <c r="AS90" s="49" t="n">
        <v>0.446086666666667</v>
      </c>
      <c r="AT90" s="50" t="n">
        <v>467742</v>
      </c>
      <c r="AU90" s="50" t="n">
        <v>1632888</v>
      </c>
      <c r="AV90" s="51" t="n">
        <v>4.25433333333333</v>
      </c>
      <c r="AW90" s="51" t="n">
        <v>3.33666666666667</v>
      </c>
      <c r="AX90" s="52" t="n">
        <v>1.12275449101796</v>
      </c>
      <c r="AY90" s="52" t="n">
        <v>0.890666666666667</v>
      </c>
      <c r="AZ90" s="53" t="n">
        <v>378281.092</v>
      </c>
      <c r="BA90" s="54" t="n">
        <v>-252929</v>
      </c>
      <c r="BB90" s="50" t="n">
        <v>67177.5735502476</v>
      </c>
      <c r="BC90" s="50" t="n">
        <v>2300.60214528846</v>
      </c>
      <c r="BD90" s="50" t="n">
        <v>675.260984320986</v>
      </c>
      <c r="BE90" s="50" t="n">
        <v>19294.8520785876</v>
      </c>
      <c r="BF90" s="50" t="n">
        <v>2502.77651876159</v>
      </c>
      <c r="BG90" s="50" t="n">
        <v>17034.1686390826</v>
      </c>
      <c r="BH90" s="50" t="n">
        <v>22274.5367389472</v>
      </c>
      <c r="BI90" s="50" t="n">
        <v>1133.20816074572</v>
      </c>
      <c r="BJ90" s="50" t="n">
        <v>1962.16828451344</v>
      </c>
      <c r="BK90" s="50" t="n">
        <v>67804.8334086246</v>
      </c>
      <c r="BL90" s="50" t="n">
        <v>7138.61570702351</v>
      </c>
      <c r="BM90" s="50" t="n">
        <v>6741.26067603661</v>
      </c>
      <c r="BN90" s="50" t="n">
        <v>17376.4625442618</v>
      </c>
      <c r="BO90" s="50" t="n">
        <v>24.7734951146203</v>
      </c>
      <c r="BP90" s="50" t="n">
        <v>1801.38635054682</v>
      </c>
      <c r="BQ90" s="50" t="n">
        <v>5208.19017914063</v>
      </c>
      <c r="BR90" s="50" t="n">
        <v>1.97630146642093</v>
      </c>
      <c r="BS90" s="50" t="n">
        <v>20125.2394221759</v>
      </c>
      <c r="BT90" s="50" t="n">
        <v>4048.95283923797</v>
      </c>
      <c r="BU90" s="50" t="n">
        <v>2842.65000384479</v>
      </c>
      <c r="BV90" s="50" t="n">
        <v>2366.91685120189</v>
      </c>
      <c r="BW90" s="50" t="n">
        <v>128.409038589545</v>
      </c>
      <c r="BX90" s="50" t="n">
        <v>-627.259858376994</v>
      </c>
      <c r="BY90" s="50" t="n">
        <v>-627.259858376994</v>
      </c>
      <c r="BZ90" s="50"/>
      <c r="CA90" s="50" t="n">
        <v>2304.484</v>
      </c>
      <c r="CB90" s="42" t="n">
        <v>420882.835763419</v>
      </c>
    </row>
    <row r="91" customFormat="false" ht="15.5" hidden="false" customHeight="false" outlineLevel="0" collapsed="false">
      <c r="A91" s="56" t="n">
        <f aca="false">A87+1</f>
        <v>2001</v>
      </c>
      <c r="B91" s="57" t="n">
        <f aca="false">B87</f>
        <v>4</v>
      </c>
      <c r="C91" s="42" t="n">
        <v>244353</v>
      </c>
      <c r="D91" s="42" t="n">
        <v>32368</v>
      </c>
      <c r="E91" s="42" t="n">
        <v>211985</v>
      </c>
      <c r="F91" s="42" t="n">
        <v>147470</v>
      </c>
      <c r="G91" s="42" t="n">
        <v>41184</v>
      </c>
      <c r="H91" s="42" t="n">
        <v>57870</v>
      </c>
      <c r="I91" s="42" t="n">
        <v>56016</v>
      </c>
      <c r="J91" s="42" t="n">
        <v>1854</v>
      </c>
      <c r="K91" s="42" t="n">
        <v>61206</v>
      </c>
      <c r="L91" s="42" t="n">
        <v>63377</v>
      </c>
      <c r="M91" s="42" t="n">
        <v>50775</v>
      </c>
      <c r="N91" s="42" t="n">
        <v>14249.7425156849</v>
      </c>
      <c r="O91" s="42" t="n">
        <v>3969.07932274622</v>
      </c>
      <c r="P91" s="42" t="n">
        <v>32556.1781615688</v>
      </c>
      <c r="Q91" s="42" t="n">
        <v>180017</v>
      </c>
      <c r="R91" s="42" t="n">
        <v>2683832.25325142</v>
      </c>
      <c r="S91" s="43" t="n">
        <v>0.736708777874632</v>
      </c>
      <c r="T91" s="43" t="n">
        <v>0.719081847155354</v>
      </c>
      <c r="U91" s="43" t="n">
        <v>0.720643939393939</v>
      </c>
      <c r="V91" s="43" t="n">
        <v>0.828691802342188</v>
      </c>
      <c r="W91" s="43" t="n">
        <v>0.785919681077019</v>
      </c>
      <c r="X91" s="43" t="n">
        <v>0.807516922542878</v>
      </c>
      <c r="Y91" s="43" t="n">
        <v>0.633749994556548</v>
      </c>
      <c r="Z91" s="42" t="n">
        <v>2483.0507</v>
      </c>
      <c r="AA91" s="44" t="n">
        <v>41562.043</v>
      </c>
      <c r="AB91" s="42" t="n">
        <v>19391.966</v>
      </c>
      <c r="AC91" s="42" t="n">
        <v>35220.11</v>
      </c>
      <c r="AD91" s="43" t="n">
        <v>123.686</v>
      </c>
      <c r="AE91" s="42" t="n">
        <v>17455.3</v>
      </c>
      <c r="AF91" s="45" t="n">
        <v>16648.5</v>
      </c>
      <c r="AG91" s="46" t="n">
        <v>0.953779081425126</v>
      </c>
      <c r="AH91" s="45" t="n">
        <v>14541.8</v>
      </c>
      <c r="AI91" s="45" t="n">
        <v>13966.6</v>
      </c>
      <c r="AJ91" s="45" t="n">
        <v>3105.4</v>
      </c>
      <c r="AK91" s="45" t="n">
        <v>3021.4</v>
      </c>
      <c r="AL91" s="43" t="n">
        <v>9.98695026589878</v>
      </c>
      <c r="AM91" s="42" t="n">
        <v>7690315.2</v>
      </c>
      <c r="AN91" s="47" t="n">
        <v>86144</v>
      </c>
      <c r="AO91" s="47" t="n">
        <v>21445</v>
      </c>
      <c r="AP91" s="42" t="n">
        <v>190540</v>
      </c>
      <c r="AQ91" s="48" t="n">
        <v>0.73520017226838</v>
      </c>
      <c r="AR91" s="42" t="n">
        <v>11501.6093260063</v>
      </c>
      <c r="AS91" s="49" t="n">
        <v>0.423136666666667</v>
      </c>
      <c r="AT91" s="50" t="n">
        <v>491337</v>
      </c>
      <c r="AU91" s="50" t="n">
        <v>1691817</v>
      </c>
      <c r="AV91" s="51" t="n">
        <v>3.42466666666667</v>
      </c>
      <c r="AW91" s="51" t="n">
        <v>2.03666666666667</v>
      </c>
      <c r="AX91" s="52" t="n">
        <v>1.11690245718541</v>
      </c>
      <c r="AY91" s="52" t="n">
        <v>0.895333333333333</v>
      </c>
      <c r="AZ91" s="53" t="n">
        <v>378883.415</v>
      </c>
      <c r="BA91" s="54" t="n">
        <v>-270163</v>
      </c>
      <c r="BB91" s="50" t="n">
        <v>68579.0092816704</v>
      </c>
      <c r="BC91" s="50" t="n">
        <v>2347.69937979771</v>
      </c>
      <c r="BD91" s="50" t="n">
        <v>700.00895183011</v>
      </c>
      <c r="BE91" s="50" t="n">
        <v>19587.9861877513</v>
      </c>
      <c r="BF91" s="50" t="n">
        <v>2378.4277240785</v>
      </c>
      <c r="BG91" s="50" t="n">
        <v>17634.1181838014</v>
      </c>
      <c r="BH91" s="50" t="n">
        <v>22641.0930999555</v>
      </c>
      <c r="BI91" s="50" t="n">
        <v>1207.55319834527</v>
      </c>
      <c r="BJ91" s="50" t="n">
        <v>2082.12255611069</v>
      </c>
      <c r="BK91" s="50" t="n">
        <v>69104.9225026948</v>
      </c>
      <c r="BL91" s="50" t="n">
        <v>7315.20873324998</v>
      </c>
      <c r="BM91" s="50" t="n">
        <v>6992.5243023097</v>
      </c>
      <c r="BN91" s="50" t="n">
        <v>17602.9713669082</v>
      </c>
      <c r="BO91" s="50" t="n">
        <v>25.1451877241841</v>
      </c>
      <c r="BP91" s="50" t="n">
        <v>1850.68163902218</v>
      </c>
      <c r="BQ91" s="50" t="n">
        <v>5148.24518395459</v>
      </c>
      <c r="BR91" s="50" t="n">
        <v>2.03912968679904</v>
      </c>
      <c r="BS91" s="50" t="n">
        <v>20514.9765375394</v>
      </c>
      <c r="BT91" s="50" t="n">
        <v>4185.88550892608</v>
      </c>
      <c r="BU91" s="50" t="n">
        <v>2864.44507228743</v>
      </c>
      <c r="BV91" s="50" t="n">
        <v>2472.25155814483</v>
      </c>
      <c r="BW91" s="50" t="n">
        <v>130.548282960688</v>
      </c>
      <c r="BX91" s="50" t="n">
        <v>-525.913221024476</v>
      </c>
      <c r="BY91" s="50" t="n">
        <v>-525.913221024476</v>
      </c>
      <c r="BZ91" s="50"/>
      <c r="CA91" s="50" t="n">
        <v>2383.516</v>
      </c>
      <c r="CB91" s="42" t="n">
        <v>424867.5526882</v>
      </c>
    </row>
    <row r="92" customFormat="false" ht="15.5" hidden="false" customHeight="false" outlineLevel="0" collapsed="false">
      <c r="A92" s="56" t="n">
        <f aca="false">A88+1</f>
        <v>2002</v>
      </c>
      <c r="B92" s="57" t="n">
        <f aca="false">B88</f>
        <v>1</v>
      </c>
      <c r="C92" s="42" t="n">
        <v>245509</v>
      </c>
      <c r="D92" s="42" t="n">
        <v>32244</v>
      </c>
      <c r="E92" s="42" t="n">
        <v>213265</v>
      </c>
      <c r="F92" s="42" t="n">
        <v>148618</v>
      </c>
      <c r="G92" s="42" t="n">
        <v>41264</v>
      </c>
      <c r="H92" s="42" t="n">
        <v>58912</v>
      </c>
      <c r="I92" s="42" t="n">
        <v>57093</v>
      </c>
      <c r="J92" s="42" t="n">
        <v>1819</v>
      </c>
      <c r="K92" s="42" t="n">
        <v>62239</v>
      </c>
      <c r="L92" s="42" t="n">
        <v>65524</v>
      </c>
      <c r="M92" s="42" t="n">
        <v>52846</v>
      </c>
      <c r="N92" s="42" t="n">
        <v>14077.2380891884</v>
      </c>
      <c r="O92" s="42" t="n">
        <v>3555.93730660761</v>
      </c>
      <c r="P92" s="42" t="n">
        <v>35212.824604204</v>
      </c>
      <c r="Q92" s="42" t="n">
        <v>182792</v>
      </c>
      <c r="R92" s="42" t="n">
        <v>2713698.89029239</v>
      </c>
      <c r="S92" s="43" t="n">
        <v>0.74454296991149</v>
      </c>
      <c r="T92" s="43" t="n">
        <v>0.725941675974646</v>
      </c>
      <c r="U92" s="43" t="n">
        <v>0.728867778208608</v>
      </c>
      <c r="V92" s="43" t="n">
        <v>0.827649624297199</v>
      </c>
      <c r="W92" s="43" t="n">
        <v>0.791545493982872</v>
      </c>
      <c r="X92" s="43" t="n">
        <v>0.803888651486478</v>
      </c>
      <c r="Y92" s="43" t="n">
        <v>0.61751400523536</v>
      </c>
      <c r="Z92" s="42" t="n">
        <v>2487.9038</v>
      </c>
      <c r="AA92" s="44" t="n">
        <v>41837.894</v>
      </c>
      <c r="AB92" s="42" t="n">
        <v>19656.117</v>
      </c>
      <c r="AC92" s="42" t="n">
        <v>35470.217</v>
      </c>
      <c r="AD92" s="43" t="n">
        <v>124.83</v>
      </c>
      <c r="AE92" s="42" t="n">
        <v>17541.2</v>
      </c>
      <c r="AF92" s="45" t="n">
        <v>16708</v>
      </c>
      <c r="AG92" s="46" t="n">
        <v>0.952500399060498</v>
      </c>
      <c r="AH92" s="45" t="n">
        <v>14619.6</v>
      </c>
      <c r="AI92" s="45" t="n">
        <v>14014.8</v>
      </c>
      <c r="AJ92" s="45" t="n">
        <v>3103.3</v>
      </c>
      <c r="AK92" s="45" t="n">
        <v>3005.8</v>
      </c>
      <c r="AL92" s="43" t="n">
        <v>10.7595869519906</v>
      </c>
      <c r="AM92" s="42" t="n">
        <v>7760392.3</v>
      </c>
      <c r="AN92" s="47" t="n">
        <v>87472</v>
      </c>
      <c r="AO92" s="47" t="n">
        <v>21742</v>
      </c>
      <c r="AP92" s="42" t="n">
        <v>191523</v>
      </c>
      <c r="AQ92" s="48" t="n">
        <v>0.745123275550014</v>
      </c>
      <c r="AR92" s="42" t="n">
        <v>11408.2309574662</v>
      </c>
      <c r="AS92" s="49" t="n">
        <v>0.42843</v>
      </c>
      <c r="AT92" s="50" t="n">
        <v>501473</v>
      </c>
      <c r="AU92" s="50" t="n">
        <v>1730637</v>
      </c>
      <c r="AV92" s="51" t="n">
        <v>3.35066666666667</v>
      </c>
      <c r="AW92" s="51" t="n">
        <v>1.82</v>
      </c>
      <c r="AX92" s="52" t="n">
        <v>1.14111829593001</v>
      </c>
      <c r="AY92" s="52" t="n">
        <v>0.876333333333333</v>
      </c>
      <c r="AZ92" s="53" t="n">
        <v>379001.637</v>
      </c>
      <c r="BA92" s="54" t="n">
        <v>-283710</v>
      </c>
      <c r="BB92" s="50" t="n">
        <v>70005.089328557</v>
      </c>
      <c r="BC92" s="50" t="n">
        <v>2406.24308627311</v>
      </c>
      <c r="BD92" s="50" t="n">
        <v>731.86991877281</v>
      </c>
      <c r="BE92" s="50" t="n">
        <v>19914.335272909</v>
      </c>
      <c r="BF92" s="50" t="n">
        <v>2113.37801329227</v>
      </c>
      <c r="BG92" s="50" t="n">
        <v>18379.8738617969</v>
      </c>
      <c r="BH92" s="50" t="n">
        <v>22950.8909025208</v>
      </c>
      <c r="BI92" s="50" t="n">
        <v>1294.86259399887</v>
      </c>
      <c r="BJ92" s="50" t="n">
        <v>2213.63567899311</v>
      </c>
      <c r="BK92" s="50" t="n">
        <v>70548.9727351756</v>
      </c>
      <c r="BL92" s="50" t="n">
        <v>7511.23256556616</v>
      </c>
      <c r="BM92" s="50" t="n">
        <v>7271.15906568273</v>
      </c>
      <c r="BN92" s="50" t="n">
        <v>17819.022056616</v>
      </c>
      <c r="BO92" s="50" t="n">
        <v>25.6792315239094</v>
      </c>
      <c r="BP92" s="50" t="n">
        <v>1930.73822118841</v>
      </c>
      <c r="BQ92" s="50" t="n">
        <v>5055.63751203489</v>
      </c>
      <c r="BR92" s="50" t="n">
        <v>2.15707055094528</v>
      </c>
      <c r="BS92" s="50" t="n">
        <v>20954.0927884086</v>
      </c>
      <c r="BT92" s="50" t="n">
        <v>4349.83167422026</v>
      </c>
      <c r="BU92" s="50" t="n">
        <v>2891.48767110661</v>
      </c>
      <c r="BV92" s="50" t="n">
        <v>2608.83676735733</v>
      </c>
      <c r="BW92" s="50" t="n">
        <v>129.098110927858</v>
      </c>
      <c r="BX92" s="50" t="n">
        <v>-543.883406618704</v>
      </c>
      <c r="BY92" s="50" t="n">
        <v>-543.883406618704</v>
      </c>
      <c r="BZ92" s="50"/>
      <c r="CA92" s="50" t="n">
        <v>2526.164</v>
      </c>
      <c r="CB92" s="42" t="n">
        <v>429157.390857915</v>
      </c>
    </row>
    <row r="93" customFormat="false" ht="15.5" hidden="false" customHeight="false" outlineLevel="0" collapsed="false">
      <c r="A93" s="56" t="n">
        <f aca="false">A89+1</f>
        <v>2002</v>
      </c>
      <c r="B93" s="57" t="n">
        <f aca="false">B89</f>
        <v>2</v>
      </c>
      <c r="C93" s="42" t="n">
        <v>247567</v>
      </c>
      <c r="D93" s="42" t="n">
        <v>32593.67</v>
      </c>
      <c r="E93" s="42" t="n">
        <v>214973.33</v>
      </c>
      <c r="F93" s="42" t="n">
        <v>149603</v>
      </c>
      <c r="G93" s="42" t="n">
        <v>41668</v>
      </c>
      <c r="H93" s="42" t="n">
        <v>58994</v>
      </c>
      <c r="I93" s="42" t="n">
        <v>57119</v>
      </c>
      <c r="J93" s="42" t="n">
        <v>1875</v>
      </c>
      <c r="K93" s="42" t="n">
        <v>62249</v>
      </c>
      <c r="L93" s="42" t="n">
        <v>64947</v>
      </c>
      <c r="M93" s="42" t="n">
        <v>52100</v>
      </c>
      <c r="N93" s="42" t="n">
        <v>14323.7949918074</v>
      </c>
      <c r="O93" s="42" t="n">
        <v>3288.60496594169</v>
      </c>
      <c r="P93" s="42" t="n">
        <v>34487.6000422509</v>
      </c>
      <c r="Q93" s="42" t="n">
        <v>186247</v>
      </c>
      <c r="R93" s="42" t="n">
        <v>2743288.54271147</v>
      </c>
      <c r="S93" s="43" t="n">
        <v>0.752309475818667</v>
      </c>
      <c r="T93" s="43" t="n">
        <v>0.729717986938765</v>
      </c>
      <c r="U93" s="43" t="n">
        <v>0.734856484592493</v>
      </c>
      <c r="V93" s="43" t="n">
        <v>0.853411299217423</v>
      </c>
      <c r="W93" s="43" t="n">
        <v>0.789940400649006</v>
      </c>
      <c r="X93" s="43" t="n">
        <v>0.807412197638074</v>
      </c>
      <c r="Y93" s="43" t="n">
        <v>0.650653688146126</v>
      </c>
      <c r="Z93" s="42" t="n">
        <v>2500.0464</v>
      </c>
      <c r="AA93" s="44" t="n">
        <v>42060.752</v>
      </c>
      <c r="AB93" s="42" t="n">
        <v>19835.671</v>
      </c>
      <c r="AC93" s="42" t="n">
        <v>35660.127</v>
      </c>
      <c r="AD93" s="43" t="n">
        <v>126.862</v>
      </c>
      <c r="AE93" s="42" t="n">
        <v>17690.6</v>
      </c>
      <c r="AF93" s="45" t="n">
        <v>16826.2</v>
      </c>
      <c r="AG93" s="46" t="n">
        <v>0.951137892440053</v>
      </c>
      <c r="AH93" s="45" t="n">
        <v>14755.1</v>
      </c>
      <c r="AI93" s="45" t="n">
        <v>14138</v>
      </c>
      <c r="AJ93" s="45" t="n">
        <v>3129.9</v>
      </c>
      <c r="AK93" s="45" t="n">
        <v>3037.3</v>
      </c>
      <c r="AL93" s="43" t="n">
        <v>10.8142094109143</v>
      </c>
      <c r="AM93" s="42" t="n">
        <v>7774009.6</v>
      </c>
      <c r="AN93" s="47" t="n">
        <v>89027</v>
      </c>
      <c r="AO93" s="47" t="n">
        <v>21771</v>
      </c>
      <c r="AP93" s="42" t="n">
        <v>193202.33</v>
      </c>
      <c r="AQ93" s="48" t="n">
        <v>0.751877801201084</v>
      </c>
      <c r="AR93" s="42" t="n">
        <v>11486.8789542523</v>
      </c>
      <c r="AS93" s="49" t="n">
        <v>0.438493333333333</v>
      </c>
      <c r="AT93" s="50" t="n">
        <v>524953</v>
      </c>
      <c r="AU93" s="50" t="n">
        <v>1767541</v>
      </c>
      <c r="AV93" s="51" t="n">
        <v>3.43766666666667</v>
      </c>
      <c r="AW93" s="51" t="n">
        <v>1.82</v>
      </c>
      <c r="AX93" s="52" t="n">
        <v>1.08774474256708</v>
      </c>
      <c r="AY93" s="52" t="n">
        <v>0.919333333333333</v>
      </c>
      <c r="AZ93" s="53" t="n">
        <v>383191.14</v>
      </c>
      <c r="BA93" s="54" t="n">
        <v>-289397</v>
      </c>
      <c r="BB93" s="50" t="n">
        <v>71290.5856158888</v>
      </c>
      <c r="BC93" s="50" t="n">
        <v>2460.56333435402</v>
      </c>
      <c r="BD93" s="50" t="n">
        <v>757.966338040766</v>
      </c>
      <c r="BE93" s="50" t="n">
        <v>20282.4407978085</v>
      </c>
      <c r="BF93" s="50" t="n">
        <v>1914.00692366087</v>
      </c>
      <c r="BG93" s="50" t="n">
        <v>18899.8265882764</v>
      </c>
      <c r="BH93" s="50" t="n">
        <v>23298.3536625386</v>
      </c>
      <c r="BI93" s="50" t="n">
        <v>1366.94131466076</v>
      </c>
      <c r="BJ93" s="50" t="n">
        <v>2310.48665654883</v>
      </c>
      <c r="BK93" s="50" t="n">
        <v>71859.7037340977</v>
      </c>
      <c r="BL93" s="50" t="n">
        <v>7707.64907226617</v>
      </c>
      <c r="BM93" s="50" t="n">
        <v>7529.24934475885</v>
      </c>
      <c r="BN93" s="50" t="n">
        <v>18080.0335098527</v>
      </c>
      <c r="BO93" s="50" t="n">
        <v>26.0211564342358</v>
      </c>
      <c r="BP93" s="50" t="n">
        <v>1998.26556557954</v>
      </c>
      <c r="BQ93" s="50" t="n">
        <v>4968.43943845306</v>
      </c>
      <c r="BR93" s="50" t="n">
        <v>2.84141867622567</v>
      </c>
      <c r="BS93" s="50" t="n">
        <v>21364.6021733929</v>
      </c>
      <c r="BT93" s="50" t="n">
        <v>4468.27747064983</v>
      </c>
      <c r="BU93" s="50" t="n">
        <v>2948.30964219164</v>
      </c>
      <c r="BV93" s="50" t="n">
        <v>2659.6361440994</v>
      </c>
      <c r="BW93" s="50" t="n">
        <v>106.378797743583</v>
      </c>
      <c r="BX93" s="50" t="n">
        <v>-569.118118208913</v>
      </c>
      <c r="BY93" s="50" t="n">
        <v>-569.118118208913</v>
      </c>
      <c r="BZ93" s="50"/>
      <c r="CA93" s="50" t="n">
        <v>2602.023</v>
      </c>
      <c r="CB93" s="42" t="n">
        <v>433439.061101416</v>
      </c>
    </row>
    <row r="94" customFormat="false" ht="15.5" hidden="false" customHeight="false" outlineLevel="0" collapsed="false">
      <c r="A94" s="56" t="n">
        <f aca="false">A90+1</f>
        <v>2002</v>
      </c>
      <c r="B94" s="57" t="n">
        <f aca="false">B90</f>
        <v>3</v>
      </c>
      <c r="C94" s="42" t="n">
        <v>248954</v>
      </c>
      <c r="D94" s="42" t="n">
        <v>33064.67</v>
      </c>
      <c r="E94" s="42" t="n">
        <v>215889.33</v>
      </c>
      <c r="F94" s="42" t="n">
        <v>150285</v>
      </c>
      <c r="G94" s="42" t="n">
        <v>42272</v>
      </c>
      <c r="H94" s="42" t="n">
        <v>59766</v>
      </c>
      <c r="I94" s="42" t="n">
        <v>57980</v>
      </c>
      <c r="J94" s="42" t="n">
        <v>1786</v>
      </c>
      <c r="K94" s="42" t="n">
        <v>63155</v>
      </c>
      <c r="L94" s="42" t="n">
        <v>66524</v>
      </c>
      <c r="M94" s="42" t="n">
        <v>53550</v>
      </c>
      <c r="N94" s="42" t="n">
        <v>15051.4096092247</v>
      </c>
      <c r="O94" s="42" t="n">
        <v>3375.40766904485</v>
      </c>
      <c r="P94" s="42" t="n">
        <v>35123.1827217305</v>
      </c>
      <c r="Q94" s="42" t="n">
        <v>188921</v>
      </c>
      <c r="R94" s="42" t="n">
        <v>2773439.02040256</v>
      </c>
      <c r="S94" s="43" t="n">
        <v>0.75885906633354</v>
      </c>
      <c r="T94" s="43" t="n">
        <v>0.735416042851915</v>
      </c>
      <c r="U94" s="43" t="n">
        <v>0.741602006056018</v>
      </c>
      <c r="V94" s="43" t="n">
        <v>0.850845119006554</v>
      </c>
      <c r="W94" s="43" t="n">
        <v>0.791291267516428</v>
      </c>
      <c r="X94" s="43" t="n">
        <v>0.799470867656786</v>
      </c>
      <c r="Y94" s="43" t="n">
        <v>0.689337937431011</v>
      </c>
      <c r="Z94" s="42" t="n">
        <v>2510.9256</v>
      </c>
      <c r="AA94" s="44" t="n">
        <v>42280.029</v>
      </c>
      <c r="AB94" s="42" t="n">
        <v>20004.912</v>
      </c>
      <c r="AC94" s="42" t="n">
        <v>35847.011</v>
      </c>
      <c r="AD94" s="43" t="n">
        <v>134.927</v>
      </c>
      <c r="AE94" s="42" t="n">
        <v>17787.1</v>
      </c>
      <c r="AF94" s="45" t="n">
        <v>16895.5</v>
      </c>
      <c r="AG94" s="46" t="n">
        <v>0.949873784934025</v>
      </c>
      <c r="AH94" s="45" t="n">
        <v>14877.3</v>
      </c>
      <c r="AI94" s="45" t="n">
        <v>14241.5</v>
      </c>
      <c r="AJ94" s="45" t="n">
        <v>3165.2</v>
      </c>
      <c r="AK94" s="45" t="n">
        <v>3075.1</v>
      </c>
      <c r="AL94" s="43" t="n">
        <v>11.0863371955848</v>
      </c>
      <c r="AM94" s="42" t="n">
        <v>7799841.9</v>
      </c>
      <c r="AN94" s="47" t="n">
        <v>90417</v>
      </c>
      <c r="AO94" s="47" t="n">
        <v>22244</v>
      </c>
      <c r="AP94" s="42" t="n">
        <v>193645.33</v>
      </c>
      <c r="AQ94" s="48" t="n">
        <v>0.758391778042433</v>
      </c>
      <c r="AR94" s="42" t="n">
        <v>11599.3853940526</v>
      </c>
      <c r="AS94" s="49" t="n">
        <v>0.438496666666667</v>
      </c>
      <c r="AT94" s="50" t="n">
        <v>525710</v>
      </c>
      <c r="AU94" s="50" t="n">
        <v>1791920</v>
      </c>
      <c r="AV94" s="51" t="n">
        <v>3.34133333333333</v>
      </c>
      <c r="AW94" s="51" t="n">
        <v>1.71666666666667</v>
      </c>
      <c r="AX94" s="52" t="n">
        <v>1.01660454083362</v>
      </c>
      <c r="AY94" s="52" t="n">
        <v>0.983666666666667</v>
      </c>
      <c r="AZ94" s="53" t="n">
        <v>381131.103</v>
      </c>
      <c r="BA94" s="54" t="n">
        <v>-288487</v>
      </c>
      <c r="BB94" s="50" t="n">
        <v>72435.4981436659</v>
      </c>
      <c r="BC94" s="50" t="n">
        <v>2510.66012404046</v>
      </c>
      <c r="BD94" s="50" t="n">
        <v>778.298209633978</v>
      </c>
      <c r="BE94" s="50" t="n">
        <v>20692.3027624497</v>
      </c>
      <c r="BF94" s="50" t="n">
        <v>1780.3144551843</v>
      </c>
      <c r="BG94" s="50" t="n">
        <v>19193.9763632397</v>
      </c>
      <c r="BH94" s="50" t="n">
        <v>23683.4813800089</v>
      </c>
      <c r="BI94" s="50" t="n">
        <v>1423.78936033095</v>
      </c>
      <c r="BJ94" s="50" t="n">
        <v>2372.67548877786</v>
      </c>
      <c r="BK94" s="50" t="n">
        <v>73037.115499461</v>
      </c>
      <c r="BL94" s="50" t="n">
        <v>7904.45825335001</v>
      </c>
      <c r="BM94" s="50" t="n">
        <v>7766.79513953806</v>
      </c>
      <c r="BN94" s="50" t="n">
        <v>18386.0057266184</v>
      </c>
      <c r="BO94" s="50" t="n">
        <v>26.1709624551632</v>
      </c>
      <c r="BP94" s="50" t="n">
        <v>2053.26367219556</v>
      </c>
      <c r="BQ94" s="50" t="n">
        <v>4886.65096320909</v>
      </c>
      <c r="BR94" s="50" t="n">
        <v>4.09217406264019</v>
      </c>
      <c r="BS94" s="50" t="n">
        <v>21746.5046924921</v>
      </c>
      <c r="BT94" s="50" t="n">
        <v>4541.22289821479</v>
      </c>
      <c r="BU94" s="50" t="n">
        <v>3034.91098554251</v>
      </c>
      <c r="BV94" s="50" t="n">
        <v>2624.64968837104</v>
      </c>
      <c r="BW94" s="50" t="n">
        <v>62.3903434078624</v>
      </c>
      <c r="BX94" s="50" t="n">
        <v>-601.617355795105</v>
      </c>
      <c r="BY94" s="50" t="n">
        <v>-601.617355795105</v>
      </c>
      <c r="BZ94" s="50"/>
      <c r="CA94" s="50" t="n">
        <v>2665.43</v>
      </c>
      <c r="CB94" s="42" t="n">
        <v>437981.224647351</v>
      </c>
    </row>
    <row r="95" customFormat="false" ht="15.5" hidden="false" customHeight="false" outlineLevel="0" collapsed="false">
      <c r="A95" s="56" t="n">
        <f aca="false">A91+1</f>
        <v>2002</v>
      </c>
      <c r="B95" s="57" t="n">
        <f aca="false">B91</f>
        <v>4</v>
      </c>
      <c r="C95" s="42" t="n">
        <v>250897</v>
      </c>
      <c r="D95" s="42" t="n">
        <v>33325</v>
      </c>
      <c r="E95" s="42" t="n">
        <v>217572</v>
      </c>
      <c r="F95" s="42" t="n">
        <v>151753</v>
      </c>
      <c r="G95" s="42" t="n">
        <v>42828</v>
      </c>
      <c r="H95" s="42" t="n">
        <v>60726</v>
      </c>
      <c r="I95" s="42" t="n">
        <v>58778</v>
      </c>
      <c r="J95" s="42" t="n">
        <v>1948</v>
      </c>
      <c r="K95" s="42" t="n">
        <v>64628</v>
      </c>
      <c r="L95" s="42" t="n">
        <v>69038</v>
      </c>
      <c r="M95" s="42" t="n">
        <v>55907</v>
      </c>
      <c r="N95" s="42" t="n">
        <v>15762.9175197834</v>
      </c>
      <c r="O95" s="42" t="n">
        <v>4155.9267225706</v>
      </c>
      <c r="P95" s="42" t="n">
        <v>35988.155757646</v>
      </c>
      <c r="Q95" s="42" t="n">
        <v>191784</v>
      </c>
      <c r="R95" s="42" t="n">
        <v>2804081.63402633</v>
      </c>
      <c r="S95" s="43" t="n">
        <v>0.764393356636389</v>
      </c>
      <c r="T95" s="43" t="n">
        <v>0.742331288343558</v>
      </c>
      <c r="U95" s="43" t="n">
        <v>0.748178761557859</v>
      </c>
      <c r="V95" s="43" t="n">
        <v>0.86651468236415</v>
      </c>
      <c r="W95" s="43" t="n">
        <v>0.785294299684347</v>
      </c>
      <c r="X95" s="43" t="n">
        <v>0.806280599090356</v>
      </c>
      <c r="Y95" s="43" t="n">
        <v>0.70675321464043</v>
      </c>
      <c r="Z95" s="42" t="n">
        <v>2515.6472</v>
      </c>
      <c r="AA95" s="44" t="n">
        <v>42514.194</v>
      </c>
      <c r="AB95" s="42" t="n">
        <v>20123.181</v>
      </c>
      <c r="AC95" s="42" t="n">
        <v>36046.528</v>
      </c>
      <c r="AD95" s="43" t="n">
        <v>138.138</v>
      </c>
      <c r="AE95" s="42" t="n">
        <v>17910.3</v>
      </c>
      <c r="AF95" s="45" t="n">
        <v>16996.6</v>
      </c>
      <c r="AG95" s="46" t="n">
        <v>0.948984662456799</v>
      </c>
      <c r="AH95" s="45" t="n">
        <v>15001.2</v>
      </c>
      <c r="AI95" s="45" t="n">
        <v>14355.6</v>
      </c>
      <c r="AJ95" s="45" t="n">
        <v>3186.8</v>
      </c>
      <c r="AK95" s="45" t="n">
        <v>3083.8</v>
      </c>
      <c r="AL95" s="43" t="n">
        <v>10.9966759231555</v>
      </c>
      <c r="AM95" s="42" t="n">
        <v>7913928.8</v>
      </c>
      <c r="AN95" s="47" t="n">
        <v>91735</v>
      </c>
      <c r="AO95" s="47" t="n">
        <v>22501</v>
      </c>
      <c r="AP95" s="42" t="n">
        <v>195071</v>
      </c>
      <c r="AQ95" s="48" t="n">
        <v>0.765884691500727</v>
      </c>
      <c r="AR95" s="42" t="n">
        <v>11745.7557671287</v>
      </c>
      <c r="AS95" s="49" t="n">
        <v>0.44467</v>
      </c>
      <c r="AT95" s="50" t="n">
        <v>554694</v>
      </c>
      <c r="AU95" s="50" t="n">
        <v>1843976</v>
      </c>
      <c r="AV95" s="51" t="n">
        <v>3.09533333333333</v>
      </c>
      <c r="AW95" s="51" t="n">
        <v>1.46666666666667</v>
      </c>
      <c r="AX95" s="52" t="n">
        <v>1</v>
      </c>
      <c r="AY95" s="52" t="n">
        <v>1</v>
      </c>
      <c r="AZ95" s="53" t="n">
        <v>384145.341</v>
      </c>
      <c r="BA95" s="54" t="n">
        <v>-342439</v>
      </c>
      <c r="BB95" s="50" t="n">
        <v>73439.8269118884</v>
      </c>
      <c r="BC95" s="50" t="n">
        <v>2556.53345533241</v>
      </c>
      <c r="BD95" s="50" t="n">
        <v>792.865533552446</v>
      </c>
      <c r="BE95" s="50" t="n">
        <v>21143.9211668327</v>
      </c>
      <c r="BF95" s="50" t="n">
        <v>1712.30060786256</v>
      </c>
      <c r="BG95" s="50" t="n">
        <v>19262.3231866869</v>
      </c>
      <c r="BH95" s="50" t="n">
        <v>24106.2740549317</v>
      </c>
      <c r="BI95" s="50" t="n">
        <v>1465.40673100942</v>
      </c>
      <c r="BJ95" s="50" t="n">
        <v>2400.20217568019</v>
      </c>
      <c r="BK95" s="50" t="n">
        <v>74081.2080312656</v>
      </c>
      <c r="BL95" s="50" t="n">
        <v>8101.66010881767</v>
      </c>
      <c r="BM95" s="50" t="n">
        <v>7983.79645002037</v>
      </c>
      <c r="BN95" s="50" t="n">
        <v>18736.938706913</v>
      </c>
      <c r="BO95" s="50" t="n">
        <v>26.1286495866916</v>
      </c>
      <c r="BP95" s="50" t="n">
        <v>2095.73254103649</v>
      </c>
      <c r="BQ95" s="50" t="n">
        <v>4810.27208630298</v>
      </c>
      <c r="BR95" s="50" t="n">
        <v>5.90933671018886</v>
      </c>
      <c r="BS95" s="50" t="n">
        <v>22099.8003457064</v>
      </c>
      <c r="BT95" s="50" t="n">
        <v>4568.66795691512</v>
      </c>
      <c r="BU95" s="50" t="n">
        <v>3151.29170115924</v>
      </c>
      <c r="BV95" s="50" t="n">
        <v>2503.87740017224</v>
      </c>
      <c r="BW95" s="50" t="n">
        <v>-2.86725207930357</v>
      </c>
      <c r="BX95" s="50" t="n">
        <v>-641.381119377278</v>
      </c>
      <c r="BY95" s="50" t="n">
        <v>-641.381119377278</v>
      </c>
      <c r="BZ95" s="50"/>
      <c r="CA95" s="50" t="n">
        <v>2716.383</v>
      </c>
      <c r="CB95" s="42" t="n">
        <v>442560.686571852</v>
      </c>
    </row>
    <row r="96" customFormat="false" ht="15.5" hidden="false" customHeight="false" outlineLevel="0" collapsed="false">
      <c r="A96" s="56" t="n">
        <f aca="false">A92+1</f>
        <v>2003</v>
      </c>
      <c r="B96" s="57" t="n">
        <f aca="false">B92</f>
        <v>1</v>
      </c>
      <c r="C96" s="42" t="n">
        <v>253315</v>
      </c>
      <c r="D96" s="42" t="n">
        <v>33717</v>
      </c>
      <c r="E96" s="42" t="n">
        <v>219598</v>
      </c>
      <c r="F96" s="42" t="n">
        <v>151418</v>
      </c>
      <c r="G96" s="42" t="n">
        <v>43144</v>
      </c>
      <c r="H96" s="42" t="n">
        <v>61759</v>
      </c>
      <c r="I96" s="42" t="n">
        <v>59785</v>
      </c>
      <c r="J96" s="42" t="n">
        <v>1974</v>
      </c>
      <c r="K96" s="42" t="n">
        <v>64507</v>
      </c>
      <c r="L96" s="42" t="n">
        <v>67513</v>
      </c>
      <c r="M96" s="42" t="n">
        <v>54350</v>
      </c>
      <c r="N96" s="42" t="n">
        <v>14703.5632290625</v>
      </c>
      <c r="O96" s="42" t="n">
        <v>3711.95968877165</v>
      </c>
      <c r="P96" s="42" t="n">
        <v>35934.4770821659</v>
      </c>
      <c r="Q96" s="42" t="n">
        <v>195576</v>
      </c>
      <c r="R96" s="42" t="n">
        <v>2835420.39106823</v>
      </c>
      <c r="S96" s="43" t="n">
        <v>0.772066399542072</v>
      </c>
      <c r="T96" s="43" t="n">
        <v>0.747341795559313</v>
      </c>
      <c r="U96" s="43" t="n">
        <v>0.756119043204154</v>
      </c>
      <c r="V96" s="43" t="n">
        <v>0.880086978339048</v>
      </c>
      <c r="W96" s="43" t="n">
        <v>0.788317546932891</v>
      </c>
      <c r="X96" s="43" t="n">
        <v>0.811162294669175</v>
      </c>
      <c r="Y96" s="43" t="n">
        <v>0.763174682692292</v>
      </c>
      <c r="Z96" s="42" t="n">
        <v>2508.8807</v>
      </c>
      <c r="AA96" s="44" t="n">
        <v>42717.064</v>
      </c>
      <c r="AB96" s="42" t="n">
        <v>20339.686</v>
      </c>
      <c r="AC96" s="42" t="n">
        <v>36219.521</v>
      </c>
      <c r="AD96" s="43" t="n">
        <v>145.975</v>
      </c>
      <c r="AE96" s="42" t="n">
        <v>18058.6</v>
      </c>
      <c r="AF96" s="45" t="n">
        <v>17125.2</v>
      </c>
      <c r="AG96" s="46" t="n">
        <v>0.948312715271394</v>
      </c>
      <c r="AH96" s="45" t="n">
        <v>15171.4</v>
      </c>
      <c r="AI96" s="45" t="n">
        <v>14467.9</v>
      </c>
      <c r="AJ96" s="45" t="n">
        <v>3227.3</v>
      </c>
      <c r="AK96" s="45" t="n">
        <v>3137</v>
      </c>
      <c r="AL96" s="43" t="n">
        <v>11.214951892571</v>
      </c>
      <c r="AM96" s="42" t="n">
        <v>7931710.7</v>
      </c>
      <c r="AN96" s="47" t="n">
        <v>92945</v>
      </c>
      <c r="AO96" s="47" t="n">
        <v>22717</v>
      </c>
      <c r="AP96" s="42" t="n">
        <v>196881</v>
      </c>
      <c r="AQ96" s="48" t="n">
        <v>0.770817613335762</v>
      </c>
      <c r="AR96" s="42" t="n">
        <v>12032.5835015855</v>
      </c>
      <c r="AS96" s="49" t="n">
        <v>0.464266666666667</v>
      </c>
      <c r="AT96" s="50" t="n">
        <v>550380</v>
      </c>
      <c r="AU96" s="50" t="n">
        <v>1882325</v>
      </c>
      <c r="AV96" s="51" t="n">
        <v>2.68766666666667</v>
      </c>
      <c r="AW96" s="51" t="n">
        <v>1.23</v>
      </c>
      <c r="AX96" s="52" t="n">
        <v>0.93167701863354</v>
      </c>
      <c r="AY96" s="52" t="n">
        <v>1.07333333333333</v>
      </c>
      <c r="AZ96" s="53" t="n">
        <v>381976.075</v>
      </c>
      <c r="BA96" s="54" t="n">
        <v>-354370</v>
      </c>
      <c r="BB96" s="50" t="n">
        <v>74303.5719205561</v>
      </c>
      <c r="BC96" s="50" t="n">
        <v>2598.18332822989</v>
      </c>
      <c r="BD96" s="50" t="n">
        <v>801.668309796169</v>
      </c>
      <c r="BE96" s="50" t="n">
        <v>21637.2960109575</v>
      </c>
      <c r="BF96" s="50" t="n">
        <v>1709.96538169564</v>
      </c>
      <c r="BG96" s="50" t="n">
        <v>19104.867058618</v>
      </c>
      <c r="BH96" s="50" t="n">
        <v>24566.7316873069</v>
      </c>
      <c r="BI96" s="50" t="n">
        <v>1491.79342669618</v>
      </c>
      <c r="BJ96" s="50" t="n">
        <v>2393.06671725583</v>
      </c>
      <c r="BK96" s="50" t="n">
        <v>74991.9813295115</v>
      </c>
      <c r="BL96" s="50" t="n">
        <v>8299.25463866915</v>
      </c>
      <c r="BM96" s="50" t="n">
        <v>8180.25327620578</v>
      </c>
      <c r="BN96" s="50" t="n">
        <v>19132.8324507365</v>
      </c>
      <c r="BO96" s="50" t="n">
        <v>25.8942178288211</v>
      </c>
      <c r="BP96" s="50" t="n">
        <v>2125.67217210231</v>
      </c>
      <c r="BQ96" s="50" t="n">
        <v>4739.30280773473</v>
      </c>
      <c r="BR96" s="50" t="n">
        <v>8.29290661887167</v>
      </c>
      <c r="BS96" s="50" t="n">
        <v>22424.4891330357</v>
      </c>
      <c r="BT96" s="50" t="n">
        <v>4550.61264675084</v>
      </c>
      <c r="BU96" s="50" t="n">
        <v>3297.45178904181</v>
      </c>
      <c r="BV96" s="50" t="n">
        <v>2297.31927950301</v>
      </c>
      <c r="BW96" s="50" t="n">
        <v>-89.3939887179148</v>
      </c>
      <c r="BX96" s="50" t="n">
        <v>-688.409408955434</v>
      </c>
      <c r="BY96" s="50" t="n">
        <v>-688.409408955434</v>
      </c>
      <c r="BZ96" s="50"/>
      <c r="CA96" s="50" t="n">
        <v>2707.773</v>
      </c>
      <c r="CB96" s="42" t="n">
        <v>447172.828829119</v>
      </c>
    </row>
    <row r="97" customFormat="false" ht="15.5" hidden="false" customHeight="false" outlineLevel="0" collapsed="false">
      <c r="A97" s="56" t="n">
        <f aca="false">A93+1</f>
        <v>2003</v>
      </c>
      <c r="B97" s="57" t="n">
        <f aca="false">B93</f>
        <v>2</v>
      </c>
      <c r="C97" s="42" t="n">
        <v>254287</v>
      </c>
      <c r="D97" s="42" t="n">
        <v>33746</v>
      </c>
      <c r="E97" s="42" t="n">
        <v>220541</v>
      </c>
      <c r="F97" s="42" t="n">
        <v>152737</v>
      </c>
      <c r="G97" s="42" t="n">
        <v>43761</v>
      </c>
      <c r="H97" s="42" t="n">
        <v>62346</v>
      </c>
      <c r="I97" s="42" t="n">
        <v>60972</v>
      </c>
      <c r="J97" s="42" t="n">
        <v>1374</v>
      </c>
      <c r="K97" s="42" t="n">
        <v>65166</v>
      </c>
      <c r="L97" s="42" t="n">
        <v>69723</v>
      </c>
      <c r="M97" s="42" t="n">
        <v>56510</v>
      </c>
      <c r="N97" s="42" t="n">
        <v>15637.6030255995</v>
      </c>
      <c r="O97" s="42" t="n">
        <v>4186.85369839801</v>
      </c>
      <c r="P97" s="42" t="n">
        <v>36685.5432760025</v>
      </c>
      <c r="Q97" s="42" t="n">
        <v>199242</v>
      </c>
      <c r="R97" s="42" t="n">
        <v>2867628.22944257</v>
      </c>
      <c r="S97" s="43" t="n">
        <v>0.783531993377562</v>
      </c>
      <c r="T97" s="43" t="n">
        <v>0.755881024244289</v>
      </c>
      <c r="U97" s="43" t="n">
        <v>0.759854665112772</v>
      </c>
      <c r="V97" s="43" t="n">
        <v>0.877517549038903</v>
      </c>
      <c r="W97" s="43" t="n">
        <v>0.786744621428352</v>
      </c>
      <c r="X97" s="43" t="n">
        <v>0.786856560962667</v>
      </c>
      <c r="Y97" s="43" t="n">
        <v>0.783759647326445</v>
      </c>
      <c r="Z97" s="42" t="n">
        <v>2509.7722</v>
      </c>
      <c r="AA97" s="44" t="n">
        <v>42852.09</v>
      </c>
      <c r="AB97" s="42" t="n">
        <v>20505.349</v>
      </c>
      <c r="AC97" s="42" t="n">
        <v>36333.908</v>
      </c>
      <c r="AD97" s="43" t="n">
        <v>153.598</v>
      </c>
      <c r="AE97" s="42" t="n">
        <v>18250.1</v>
      </c>
      <c r="AF97" s="45" t="n">
        <v>17254</v>
      </c>
      <c r="AG97" s="46" t="n">
        <v>0.94541947715355</v>
      </c>
      <c r="AH97" s="45" t="n">
        <v>15346.1</v>
      </c>
      <c r="AI97" s="45" t="n">
        <v>14595.1</v>
      </c>
      <c r="AJ97" s="45" t="n">
        <v>3254.1</v>
      </c>
      <c r="AK97" s="45" t="n">
        <v>3162.2</v>
      </c>
      <c r="AL97" s="43" t="n">
        <v>10.998344870892</v>
      </c>
      <c r="AM97" s="42" t="n">
        <v>7956745.8</v>
      </c>
      <c r="AN97" s="47" t="n">
        <v>94153</v>
      </c>
      <c r="AO97" s="47" t="n">
        <v>23185</v>
      </c>
      <c r="AP97" s="42" t="n">
        <v>197356</v>
      </c>
      <c r="AQ97" s="48" t="n">
        <v>0.783917923687376</v>
      </c>
      <c r="AR97" s="42" t="n">
        <v>12204.0388797098</v>
      </c>
      <c r="AS97" s="49" t="n">
        <v>0.436553333333333</v>
      </c>
      <c r="AT97" s="50" t="n">
        <v>574307</v>
      </c>
      <c r="AU97" s="50" t="n">
        <v>1927843</v>
      </c>
      <c r="AV97" s="51" t="n">
        <v>2.36166666666667</v>
      </c>
      <c r="AW97" s="51" t="n">
        <v>1.14</v>
      </c>
      <c r="AX97" s="52" t="n">
        <v>0.880023467292461</v>
      </c>
      <c r="AY97" s="52" t="n">
        <v>1.13633333333333</v>
      </c>
      <c r="AZ97" s="53" t="n">
        <v>389134.304</v>
      </c>
      <c r="BA97" s="54" t="n">
        <v>-389558</v>
      </c>
      <c r="BB97" s="50" t="n">
        <v>75406.3411558007</v>
      </c>
      <c r="BC97" s="50" t="n">
        <v>2644.06994609692</v>
      </c>
      <c r="BD97" s="50" t="n">
        <v>808.122096375191</v>
      </c>
      <c r="BE97" s="50" t="n">
        <v>22174.7275442244</v>
      </c>
      <c r="BF97" s="50" t="n">
        <v>1696.74513855062</v>
      </c>
      <c r="BG97" s="50" t="n">
        <v>19138.0377839432</v>
      </c>
      <c r="BH97" s="50" t="n">
        <v>25026.7220653342</v>
      </c>
      <c r="BI97" s="50" t="n">
        <v>1509.23073429242</v>
      </c>
      <c r="BJ97" s="50" t="n">
        <v>2408.68584698375</v>
      </c>
      <c r="BK97" s="50" t="n">
        <v>76139.0981170052</v>
      </c>
      <c r="BL97" s="50" t="n">
        <v>8514.09059514209</v>
      </c>
      <c r="BM97" s="50" t="n">
        <v>8319.43469619763</v>
      </c>
      <c r="BN97" s="50" t="n">
        <v>19514.8569679713</v>
      </c>
      <c r="BO97" s="50" t="n">
        <v>26.6427579941445</v>
      </c>
      <c r="BP97" s="50" t="n">
        <v>2146.67915568772</v>
      </c>
      <c r="BQ97" s="50" t="n">
        <v>4662.59397321354</v>
      </c>
      <c r="BR97" s="50" t="n">
        <v>9.32917193479613</v>
      </c>
      <c r="BS97" s="50" t="n">
        <v>22784.3689947531</v>
      </c>
      <c r="BT97" s="50" t="n">
        <v>4588.84546398479</v>
      </c>
      <c r="BU97" s="50" t="n">
        <v>3406.23510857812</v>
      </c>
      <c r="BV97" s="50" t="n">
        <v>2296.86831943411</v>
      </c>
      <c r="BW97" s="50" t="n">
        <v>-130.847087886193</v>
      </c>
      <c r="BX97" s="50" t="n">
        <v>-732.756961204523</v>
      </c>
      <c r="BY97" s="50" t="n">
        <v>-732.756961204523</v>
      </c>
      <c r="BZ97" s="50"/>
      <c r="CA97" s="50" t="n">
        <v>2752.664</v>
      </c>
      <c r="CB97" s="42" t="n">
        <v>451921.994553737</v>
      </c>
    </row>
    <row r="98" customFormat="false" ht="15.5" hidden="false" customHeight="false" outlineLevel="0" collapsed="false">
      <c r="A98" s="56" t="n">
        <f aca="false">A94+1</f>
        <v>2003</v>
      </c>
      <c r="B98" s="57" t="n">
        <f aca="false">B94</f>
        <v>3</v>
      </c>
      <c r="C98" s="42" t="n">
        <v>256181</v>
      </c>
      <c r="D98" s="42" t="n">
        <v>34065</v>
      </c>
      <c r="E98" s="42" t="n">
        <v>222116</v>
      </c>
      <c r="F98" s="42" t="n">
        <v>154404</v>
      </c>
      <c r="G98" s="42" t="n">
        <v>44136</v>
      </c>
      <c r="H98" s="42" t="n">
        <v>63691</v>
      </c>
      <c r="I98" s="42" t="n">
        <v>62073</v>
      </c>
      <c r="J98" s="42" t="n">
        <v>1618</v>
      </c>
      <c r="K98" s="42" t="n">
        <v>65324</v>
      </c>
      <c r="L98" s="42" t="n">
        <v>71374</v>
      </c>
      <c r="M98" s="42" t="n">
        <v>58101</v>
      </c>
      <c r="N98" s="42" t="n">
        <v>17342.2612490142</v>
      </c>
      <c r="O98" s="42" t="n">
        <v>3906.68176209539</v>
      </c>
      <c r="P98" s="42" t="n">
        <v>36852.0569888905</v>
      </c>
      <c r="Q98" s="42" t="n">
        <v>202157</v>
      </c>
      <c r="R98" s="42" t="n">
        <v>2900610.33268038</v>
      </c>
      <c r="S98" s="43" t="n">
        <v>0.789117850269926</v>
      </c>
      <c r="T98" s="43" t="n">
        <v>0.75916427035569</v>
      </c>
      <c r="U98" s="43" t="n">
        <v>0.765429581294182</v>
      </c>
      <c r="V98" s="43" t="n">
        <v>0.886730140318657</v>
      </c>
      <c r="W98" s="43" t="n">
        <v>0.786173534994795</v>
      </c>
      <c r="X98" s="43" t="n">
        <v>0.785818365231037</v>
      </c>
      <c r="Y98" s="43" t="n">
        <v>0.774459735630483</v>
      </c>
      <c r="Z98" s="42" t="n">
        <v>2525.8958</v>
      </c>
      <c r="AA98" s="44" t="n">
        <v>42971.559</v>
      </c>
      <c r="AB98" s="42" t="n">
        <v>20667.674</v>
      </c>
      <c r="AC98" s="42" t="n">
        <v>36435.104</v>
      </c>
      <c r="AD98" s="43" t="n">
        <v>151.772</v>
      </c>
      <c r="AE98" s="42" t="n">
        <v>18392.6</v>
      </c>
      <c r="AF98" s="45" t="n">
        <v>17333.6</v>
      </c>
      <c r="AG98" s="46" t="n">
        <v>0.942422496003828</v>
      </c>
      <c r="AH98" s="45" t="n">
        <v>15452.6</v>
      </c>
      <c r="AI98" s="45" t="n">
        <v>14652.8</v>
      </c>
      <c r="AJ98" s="45" t="n">
        <v>3263.7</v>
      </c>
      <c r="AK98" s="45" t="n">
        <v>3161.5</v>
      </c>
      <c r="AL98" s="43" t="n">
        <v>11.0078860349742</v>
      </c>
      <c r="AM98" s="42" t="n">
        <v>8020615.5</v>
      </c>
      <c r="AN98" s="47" t="n">
        <v>95584</v>
      </c>
      <c r="AO98" s="47" t="n">
        <v>23593</v>
      </c>
      <c r="AP98" s="42" t="n">
        <v>198523</v>
      </c>
      <c r="AQ98" s="48" t="n">
        <v>0.788974495674755</v>
      </c>
      <c r="AR98" s="42" t="n">
        <v>12366.709839345</v>
      </c>
      <c r="AS98" s="49" t="n">
        <v>0.43567</v>
      </c>
      <c r="AT98" s="50" t="n">
        <v>583305</v>
      </c>
      <c r="AU98" s="50" t="n">
        <v>1965072</v>
      </c>
      <c r="AV98" s="51" t="n">
        <v>2.14033333333333</v>
      </c>
      <c r="AW98" s="51" t="n">
        <v>1.04333333333333</v>
      </c>
      <c r="AX98" s="52" t="n">
        <v>0.889415950192707</v>
      </c>
      <c r="AY98" s="52" t="n">
        <v>1.12433333333333</v>
      </c>
      <c r="AZ98" s="53" t="n">
        <v>382788.224</v>
      </c>
      <c r="BA98" s="54" t="n">
        <v>-385832</v>
      </c>
      <c r="BB98" s="50" t="n">
        <v>76748.1346176223</v>
      </c>
      <c r="BC98" s="50" t="n">
        <v>2694.19330893352</v>
      </c>
      <c r="BD98" s="50" t="n">
        <v>812.226893289511</v>
      </c>
      <c r="BE98" s="50" t="n">
        <v>22756.2157666335</v>
      </c>
      <c r="BF98" s="50" t="n">
        <v>1672.63987842749</v>
      </c>
      <c r="BG98" s="50" t="n">
        <v>19361.8353626626</v>
      </c>
      <c r="BH98" s="50" t="n">
        <v>25486.2451890137</v>
      </c>
      <c r="BI98" s="50" t="n">
        <v>1517.71865379812</v>
      </c>
      <c r="BJ98" s="50" t="n">
        <v>2447.05956486396</v>
      </c>
      <c r="BK98" s="50" t="n">
        <v>77522.5583937469</v>
      </c>
      <c r="BL98" s="50" t="n">
        <v>8746.16797823647</v>
      </c>
      <c r="BM98" s="50" t="n">
        <v>8401.34070999592</v>
      </c>
      <c r="BN98" s="50" t="n">
        <v>19883.0122586174</v>
      </c>
      <c r="BO98" s="50" t="n">
        <v>28.3742700826617</v>
      </c>
      <c r="BP98" s="50" t="n">
        <v>2158.7534917927</v>
      </c>
      <c r="BQ98" s="50" t="n">
        <v>4580.14558273941</v>
      </c>
      <c r="BR98" s="50" t="n">
        <v>9.01813265796223</v>
      </c>
      <c r="BS98" s="50" t="n">
        <v>23179.4399308587</v>
      </c>
      <c r="BT98" s="50" t="n">
        <v>4683.36640861698</v>
      </c>
      <c r="BU98" s="50" t="n">
        <v>3477.64165976815</v>
      </c>
      <c r="BV98" s="50" t="n">
        <v>2502.52451996555</v>
      </c>
      <c r="BW98" s="50" t="n">
        <v>-127.226549584139</v>
      </c>
      <c r="BX98" s="50" t="n">
        <v>-774.423776124544</v>
      </c>
      <c r="BY98" s="50" t="n">
        <v>-774.423776124544</v>
      </c>
      <c r="BZ98" s="50"/>
      <c r="CA98" s="50" t="n">
        <v>2803.945</v>
      </c>
      <c r="CB98" s="42" t="n">
        <v>456614.780307611</v>
      </c>
    </row>
    <row r="99" customFormat="false" ht="15.5" hidden="false" customHeight="false" outlineLevel="0" collapsed="false">
      <c r="A99" s="56" t="n">
        <f aca="false">A95+1</f>
        <v>2003</v>
      </c>
      <c r="B99" s="57" t="n">
        <f aca="false">B95</f>
        <v>4</v>
      </c>
      <c r="C99" s="42" t="n">
        <v>258329</v>
      </c>
      <c r="D99" s="42" t="n">
        <v>34041.36</v>
      </c>
      <c r="E99" s="42" t="n">
        <v>224287.64</v>
      </c>
      <c r="F99" s="42" t="n">
        <v>156369</v>
      </c>
      <c r="G99" s="42" t="n">
        <v>44405</v>
      </c>
      <c r="H99" s="42" t="n">
        <v>64798</v>
      </c>
      <c r="I99" s="42" t="n">
        <v>63384</v>
      </c>
      <c r="J99" s="42" t="n">
        <v>1414</v>
      </c>
      <c r="K99" s="42" t="n">
        <v>66164</v>
      </c>
      <c r="L99" s="42" t="n">
        <v>73407</v>
      </c>
      <c r="M99" s="42" t="n">
        <v>59946</v>
      </c>
      <c r="N99" s="42" t="n">
        <v>17714.7096678115</v>
      </c>
      <c r="O99" s="42" t="n">
        <v>4458.7239824702</v>
      </c>
      <c r="P99" s="42" t="n">
        <v>37772.5663497183</v>
      </c>
      <c r="Q99" s="42" t="n">
        <v>205708</v>
      </c>
      <c r="R99" s="42" t="n">
        <v>2934568.84618635</v>
      </c>
      <c r="S99" s="43" t="n">
        <v>0.796302389588471</v>
      </c>
      <c r="T99" s="43" t="n">
        <v>0.76416681055708</v>
      </c>
      <c r="U99" s="43" t="n">
        <v>0.775430694741583</v>
      </c>
      <c r="V99" s="43" t="n">
        <v>0.892291430013884</v>
      </c>
      <c r="W99" s="43" t="n">
        <v>0.787966265642948</v>
      </c>
      <c r="X99" s="43" t="n">
        <v>0.784598199081832</v>
      </c>
      <c r="Y99" s="43" t="n">
        <v>0.817960780444229</v>
      </c>
      <c r="Z99" s="42" t="n">
        <v>2541.6113</v>
      </c>
      <c r="AA99" s="44" t="n">
        <v>43103.145</v>
      </c>
      <c r="AB99" s="42" t="n">
        <v>20816.44</v>
      </c>
      <c r="AC99" s="42" t="n">
        <v>36546.573</v>
      </c>
      <c r="AD99" s="43" t="n">
        <v>147.524</v>
      </c>
      <c r="AE99" s="42" t="n">
        <v>18554.7</v>
      </c>
      <c r="AF99" s="45" t="n">
        <v>17445</v>
      </c>
      <c r="AG99" s="46" t="n">
        <v>0.940193050817313</v>
      </c>
      <c r="AH99" s="45" t="n">
        <v>15604.7</v>
      </c>
      <c r="AI99" s="45" t="n">
        <v>14772.8</v>
      </c>
      <c r="AJ99" s="45" t="n">
        <v>3285.3</v>
      </c>
      <c r="AK99" s="45" t="n">
        <v>3173.3</v>
      </c>
      <c r="AL99" s="43" t="n">
        <v>10.8651623428406</v>
      </c>
      <c r="AM99" s="42" t="n">
        <v>8163743.6</v>
      </c>
      <c r="AN99" s="47" t="n">
        <v>97329</v>
      </c>
      <c r="AO99" s="47" t="n">
        <v>23849</v>
      </c>
      <c r="AP99" s="42" t="n">
        <v>200438.64</v>
      </c>
      <c r="AQ99" s="48" t="n">
        <v>0.792229614466053</v>
      </c>
      <c r="AR99" s="42" t="n">
        <v>12520.6073610141</v>
      </c>
      <c r="AS99" s="49" t="n">
        <v>0.436906666666667</v>
      </c>
      <c r="AT99" s="50" t="n">
        <v>607095</v>
      </c>
      <c r="AU99" s="50" t="n">
        <v>2026403</v>
      </c>
      <c r="AV99" s="51" t="n">
        <v>2.14133333333333</v>
      </c>
      <c r="AW99" s="51" t="n">
        <v>1.07666666666667</v>
      </c>
      <c r="AX99" s="52" t="n">
        <v>0.840807174887892</v>
      </c>
      <c r="AY99" s="52" t="n">
        <v>1.18933333333333</v>
      </c>
      <c r="AZ99" s="53" t="n">
        <v>382775.032</v>
      </c>
      <c r="BA99" s="54" t="n">
        <v>-405884</v>
      </c>
      <c r="BB99" s="50" t="n">
        <v>78328.9523060208</v>
      </c>
      <c r="BC99" s="50" t="n">
        <v>2748.55341673968</v>
      </c>
      <c r="BD99" s="50" t="n">
        <v>813.982700539129</v>
      </c>
      <c r="BE99" s="50" t="n">
        <v>23381.7606781847</v>
      </c>
      <c r="BF99" s="50" t="n">
        <v>1637.64960132625</v>
      </c>
      <c r="BG99" s="50" t="n">
        <v>19776.2597947761</v>
      </c>
      <c r="BH99" s="50" t="n">
        <v>25945.3010583452</v>
      </c>
      <c r="BI99" s="50" t="n">
        <v>1517.25718521328</v>
      </c>
      <c r="BJ99" s="50" t="n">
        <v>2508.18787089646</v>
      </c>
      <c r="BK99" s="50" t="n">
        <v>79142.3621597363</v>
      </c>
      <c r="BL99" s="50" t="n">
        <v>8995.48678795229</v>
      </c>
      <c r="BM99" s="50" t="n">
        <v>8425.97131760066</v>
      </c>
      <c r="BN99" s="50" t="n">
        <v>20237.2983226748</v>
      </c>
      <c r="BO99" s="50" t="n">
        <v>31.0887540943728</v>
      </c>
      <c r="BP99" s="50" t="n">
        <v>2161.89518041727</v>
      </c>
      <c r="BQ99" s="50" t="n">
        <v>4491.95763631232</v>
      </c>
      <c r="BR99" s="50" t="n">
        <v>7.35978878836998</v>
      </c>
      <c r="BS99" s="50" t="n">
        <v>23609.7019413525</v>
      </c>
      <c r="BT99" s="50" t="n">
        <v>4834.17548064739</v>
      </c>
      <c r="BU99" s="50" t="n">
        <v>3511.67144261192</v>
      </c>
      <c r="BV99" s="50" t="n">
        <v>2914.28788109733</v>
      </c>
      <c r="BW99" s="50" t="n">
        <v>-78.5323738117525</v>
      </c>
      <c r="BX99" s="50" t="n">
        <v>-813.409853715499</v>
      </c>
      <c r="BY99" s="50" t="n">
        <v>-813.409853715499</v>
      </c>
      <c r="BZ99" s="50"/>
      <c r="CA99" s="50" t="n">
        <v>2861.617</v>
      </c>
      <c r="CB99" s="42" t="n">
        <v>461226.465211125</v>
      </c>
    </row>
    <row r="100" customFormat="false" ht="15.5" hidden="false" customHeight="false" outlineLevel="0" collapsed="false">
      <c r="A100" s="56" t="n">
        <f aca="false">A96+1</f>
        <v>2004</v>
      </c>
      <c r="B100" s="57" t="n">
        <f aca="false">B96</f>
        <v>1</v>
      </c>
      <c r="C100" s="42" t="n">
        <v>259840</v>
      </c>
      <c r="D100" s="42" t="n">
        <v>34252</v>
      </c>
      <c r="E100" s="42" t="n">
        <v>225588</v>
      </c>
      <c r="F100" s="42" t="n">
        <v>158065</v>
      </c>
      <c r="G100" s="42" t="n">
        <v>45457</v>
      </c>
      <c r="H100" s="42" t="n">
        <v>64417</v>
      </c>
      <c r="I100" s="42" t="n">
        <v>63004</v>
      </c>
      <c r="J100" s="42" t="n">
        <v>1413</v>
      </c>
      <c r="K100" s="42" t="n">
        <v>67385</v>
      </c>
      <c r="L100" s="42" t="n">
        <v>75484</v>
      </c>
      <c r="M100" s="42" t="n">
        <v>61722</v>
      </c>
      <c r="N100" s="42" t="n">
        <v>17884.0171602058</v>
      </c>
      <c r="O100" s="42" t="n">
        <v>3992.68233030577</v>
      </c>
      <c r="P100" s="42" t="n">
        <v>39845.3005094885</v>
      </c>
      <c r="Q100" s="42" t="n">
        <v>209258</v>
      </c>
      <c r="R100" s="42" t="n">
        <v>2967802.86468406</v>
      </c>
      <c r="S100" s="43" t="n">
        <v>0.805334051724138</v>
      </c>
      <c r="T100" s="43" t="n">
        <v>0.772289880745263</v>
      </c>
      <c r="U100" s="43" t="n">
        <v>0.779703895989617</v>
      </c>
      <c r="V100" s="43" t="n">
        <v>0.906751952257</v>
      </c>
      <c r="W100" s="43" t="n">
        <v>0.786643911849818</v>
      </c>
      <c r="X100" s="43" t="n">
        <v>0.783013618780139</v>
      </c>
      <c r="Y100" s="43" t="n">
        <v>0.858405464054021</v>
      </c>
      <c r="Z100" s="42" t="n">
        <v>2555.7376</v>
      </c>
      <c r="AA100" s="44" t="n">
        <v>43197.684</v>
      </c>
      <c r="AB100" s="42" t="n">
        <v>21015.496</v>
      </c>
      <c r="AC100" s="42" t="n">
        <v>36626.63</v>
      </c>
      <c r="AD100" s="43" t="n">
        <v>152.942</v>
      </c>
      <c r="AE100" s="42" t="n">
        <v>18757.2</v>
      </c>
      <c r="AF100" s="45" t="n">
        <v>17580.8</v>
      </c>
      <c r="AG100" s="46" t="n">
        <v>0.937282750090632</v>
      </c>
      <c r="AH100" s="45" t="n">
        <v>15800.3</v>
      </c>
      <c r="AI100" s="45" t="n">
        <v>14878.1</v>
      </c>
      <c r="AJ100" s="45" t="n">
        <v>3301.2</v>
      </c>
      <c r="AK100" s="45" t="n">
        <v>3193.1</v>
      </c>
      <c r="AL100" s="43" t="n">
        <v>10.7458610541479</v>
      </c>
      <c r="AM100" s="42" t="n">
        <v>8153605.6</v>
      </c>
      <c r="AN100" s="47" t="n">
        <v>99220</v>
      </c>
      <c r="AO100" s="47" t="n">
        <v>24223</v>
      </c>
      <c r="AP100" s="42" t="n">
        <v>201365</v>
      </c>
      <c r="AQ100" s="48" t="n">
        <v>0.803367329182529</v>
      </c>
      <c r="AR100" s="42" t="n">
        <v>12666.1596851184</v>
      </c>
      <c r="AS100" s="49" t="n">
        <v>0.442553333333333</v>
      </c>
      <c r="AT100" s="50" t="n">
        <v>606267</v>
      </c>
      <c r="AU100" s="50" t="n">
        <v>2052983</v>
      </c>
      <c r="AV100" s="51" t="n">
        <v>2.058</v>
      </c>
      <c r="AW100" s="51" t="n">
        <v>1.03333333333333</v>
      </c>
      <c r="AX100" s="52" t="n">
        <v>0.799573560767591</v>
      </c>
      <c r="AY100" s="52" t="n">
        <v>1.25066666666667</v>
      </c>
      <c r="AZ100" s="53" t="n">
        <v>388781.458</v>
      </c>
      <c r="BA100" s="54" t="n">
        <v>-426887</v>
      </c>
      <c r="BB100" s="50" t="n">
        <v>80148.7942209963</v>
      </c>
      <c r="BC100" s="50" t="n">
        <v>2807.15026951539</v>
      </c>
      <c r="BD100" s="50" t="n">
        <v>813.389518124045</v>
      </c>
      <c r="BE100" s="50" t="n">
        <v>24051.3622788781</v>
      </c>
      <c r="BF100" s="50" t="n">
        <v>1591.77430724689</v>
      </c>
      <c r="BG100" s="50" t="n">
        <v>20381.3110802838</v>
      </c>
      <c r="BH100" s="50" t="n">
        <v>26403.8896733289</v>
      </c>
      <c r="BI100" s="50" t="n">
        <v>1507.84632853792</v>
      </c>
      <c r="BJ100" s="50" t="n">
        <v>2592.07076508124</v>
      </c>
      <c r="BK100" s="50" t="n">
        <v>80998.5094149736</v>
      </c>
      <c r="BL100" s="50" t="n">
        <v>9262.04702428957</v>
      </c>
      <c r="BM100" s="50" t="n">
        <v>8393.32651901184</v>
      </c>
      <c r="BN100" s="50" t="n">
        <v>20577.7151601435</v>
      </c>
      <c r="BO100" s="50" t="n">
        <v>34.7862100292777</v>
      </c>
      <c r="BP100" s="50" t="n">
        <v>2156.10422156141</v>
      </c>
      <c r="BQ100" s="50" t="n">
        <v>4398.03013393229</v>
      </c>
      <c r="BR100" s="50" t="n">
        <v>4.35414032601937</v>
      </c>
      <c r="BS100" s="50" t="n">
        <v>24075.1550262344</v>
      </c>
      <c r="BT100" s="50" t="n">
        <v>5041.27268007604</v>
      </c>
      <c r="BU100" s="50" t="n">
        <v>3508.32445710941</v>
      </c>
      <c r="BV100" s="50" t="n">
        <v>3532.15840282943</v>
      </c>
      <c r="BW100" s="50" t="n">
        <v>15.2354394309671</v>
      </c>
      <c r="BX100" s="50" t="n">
        <v>-849.715193977386</v>
      </c>
      <c r="BY100" s="50" t="n">
        <v>-849.715193977386</v>
      </c>
      <c r="BZ100" s="50"/>
      <c r="CA100" s="50" t="n">
        <v>2950.211</v>
      </c>
      <c r="CB100" s="42" t="n">
        <v>465602.758156136</v>
      </c>
    </row>
    <row r="101" customFormat="false" ht="15.5" hidden="false" customHeight="false" outlineLevel="0" collapsed="false">
      <c r="A101" s="56" t="n">
        <f aca="false">A97+1</f>
        <v>2004</v>
      </c>
      <c r="B101" s="57" t="n">
        <f aca="false">B97</f>
        <v>2</v>
      </c>
      <c r="C101" s="42" t="n">
        <v>262599</v>
      </c>
      <c r="D101" s="42" t="n">
        <v>34758</v>
      </c>
      <c r="E101" s="42" t="n">
        <v>227841</v>
      </c>
      <c r="F101" s="42" t="n">
        <v>158972</v>
      </c>
      <c r="G101" s="42" t="n">
        <v>46097</v>
      </c>
      <c r="H101" s="42" t="n">
        <v>65905</v>
      </c>
      <c r="I101" s="42" t="n">
        <v>63844</v>
      </c>
      <c r="J101" s="42" t="n">
        <v>2061</v>
      </c>
      <c r="K101" s="42" t="n">
        <v>68334</v>
      </c>
      <c r="L101" s="42" t="n">
        <v>76709</v>
      </c>
      <c r="M101" s="42" t="n">
        <v>62846</v>
      </c>
      <c r="N101" s="42" t="n">
        <v>18323.0257346059</v>
      </c>
      <c r="O101" s="42" t="n">
        <v>4403.75367334579</v>
      </c>
      <c r="P101" s="42" t="n">
        <v>40119.2205920484</v>
      </c>
      <c r="Q101" s="42" t="n">
        <v>212615</v>
      </c>
      <c r="R101" s="42" t="n">
        <v>3001539.7378743</v>
      </c>
      <c r="S101" s="43" t="n">
        <v>0.80965654857787</v>
      </c>
      <c r="T101" s="43" t="n">
        <v>0.781018040912865</v>
      </c>
      <c r="U101" s="43" t="n">
        <v>0.787773607826974</v>
      </c>
      <c r="V101" s="43" t="n">
        <v>0.921292525530982</v>
      </c>
      <c r="W101" s="43" t="n">
        <v>0.794084935756724</v>
      </c>
      <c r="X101" s="43" t="n">
        <v>0.811195557235787</v>
      </c>
      <c r="Y101" s="43" t="n">
        <v>0.856592050496572</v>
      </c>
      <c r="Z101" s="42" t="n">
        <v>2571.2728</v>
      </c>
      <c r="AA101" s="44" t="n">
        <v>43390.88</v>
      </c>
      <c r="AB101" s="42" t="n">
        <v>21180.665</v>
      </c>
      <c r="AC101" s="42" t="n">
        <v>36788.095</v>
      </c>
      <c r="AD101" s="43" t="n">
        <v>139.802</v>
      </c>
      <c r="AE101" s="42" t="n">
        <v>18898.6</v>
      </c>
      <c r="AF101" s="45" t="n">
        <v>17649.8</v>
      </c>
      <c r="AG101" s="46" t="n">
        <v>0.933921031187495</v>
      </c>
      <c r="AH101" s="45" t="n">
        <v>15909.6</v>
      </c>
      <c r="AI101" s="45" t="n">
        <v>14932.5</v>
      </c>
      <c r="AJ101" s="45" t="n">
        <v>3327.2</v>
      </c>
      <c r="AK101" s="45" t="n">
        <v>3215.4</v>
      </c>
      <c r="AL101" s="43" t="n">
        <v>10.7742839991096</v>
      </c>
      <c r="AM101" s="42" t="n">
        <v>8230980</v>
      </c>
      <c r="AN101" s="47" t="n">
        <v>100494</v>
      </c>
      <c r="AO101" s="47" t="n">
        <v>24614</v>
      </c>
      <c r="AP101" s="42" t="n">
        <v>203227</v>
      </c>
      <c r="AQ101" s="48" t="n">
        <v>0.805937348992584</v>
      </c>
      <c r="AR101" s="42" t="n">
        <v>12802.329152224</v>
      </c>
      <c r="AS101" s="49" t="n">
        <v>0.45756</v>
      </c>
      <c r="AT101" s="50" t="n">
        <v>636960</v>
      </c>
      <c r="AU101" s="50" t="n">
        <v>2097608</v>
      </c>
      <c r="AV101" s="51" t="n">
        <v>2.07266666666667</v>
      </c>
      <c r="AW101" s="51" t="n">
        <v>1.21333333333333</v>
      </c>
      <c r="AX101" s="52" t="n">
        <v>0.830105146651909</v>
      </c>
      <c r="AY101" s="52" t="n">
        <v>1.20466666666667</v>
      </c>
      <c r="AZ101" s="53" t="n">
        <v>390339.83</v>
      </c>
      <c r="BA101" s="54" t="n">
        <v>-443664</v>
      </c>
      <c r="BB101" s="50" t="n">
        <v>82089.7132985879</v>
      </c>
      <c r="BC101" s="50" t="n">
        <v>2864.32890281952</v>
      </c>
      <c r="BD101" s="50" t="n">
        <v>822.896437908394</v>
      </c>
      <c r="BE101" s="50" t="n">
        <v>24744.6580076043</v>
      </c>
      <c r="BF101" s="50" t="n">
        <v>1554.8144667164</v>
      </c>
      <c r="BG101" s="50" t="n">
        <v>21078.8071623733</v>
      </c>
      <c r="BH101" s="50" t="n">
        <v>26872.6692499908</v>
      </c>
      <c r="BI101" s="50" t="n">
        <v>1509.5434544526</v>
      </c>
      <c r="BJ101" s="50" t="n">
        <v>2641.99561672266</v>
      </c>
      <c r="BK101" s="50" t="n">
        <v>82708.1645510791</v>
      </c>
      <c r="BL101" s="50" t="n">
        <v>9542.65230910866</v>
      </c>
      <c r="BM101" s="50" t="n">
        <v>8466.23799197158</v>
      </c>
      <c r="BN101" s="50" t="n">
        <v>20929.9958310736</v>
      </c>
      <c r="BO101" s="50" t="n">
        <v>37.6507083915286</v>
      </c>
      <c r="BP101" s="50" t="n">
        <v>2170.54614939451</v>
      </c>
      <c r="BQ101" s="50" t="n">
        <v>4312.84707940736</v>
      </c>
      <c r="BR101" s="50" t="n">
        <v>2.11022481067138</v>
      </c>
      <c r="BS101" s="50" t="n">
        <v>24529.3742496934</v>
      </c>
      <c r="BT101" s="50" t="n">
        <v>5221.10248781709</v>
      </c>
      <c r="BU101" s="50" t="n">
        <v>3537.05588006464</v>
      </c>
      <c r="BV101" s="50" t="n">
        <v>3877.3432503905</v>
      </c>
      <c r="BW101" s="50" t="n">
        <v>81.2483889556681</v>
      </c>
      <c r="BX101" s="50" t="n">
        <v>-618.451252491187</v>
      </c>
      <c r="BY101" s="50" t="n">
        <v>-618.451252491187</v>
      </c>
      <c r="BZ101" s="50"/>
      <c r="CA101" s="50" t="n">
        <v>3010.852</v>
      </c>
      <c r="CB101" s="42" t="n">
        <v>469865.793421829</v>
      </c>
    </row>
    <row r="102" customFormat="false" ht="15.5" hidden="false" customHeight="false" outlineLevel="0" collapsed="false">
      <c r="A102" s="56" t="n">
        <f aca="false">A98+1</f>
        <v>2004</v>
      </c>
      <c r="B102" s="57" t="n">
        <f aca="false">B98</f>
        <v>3</v>
      </c>
      <c r="C102" s="42" t="n">
        <v>264814</v>
      </c>
      <c r="D102" s="42" t="n">
        <v>35260</v>
      </c>
      <c r="E102" s="42" t="n">
        <v>229554</v>
      </c>
      <c r="F102" s="42" t="n">
        <v>160663</v>
      </c>
      <c r="G102" s="42" t="n">
        <v>47058</v>
      </c>
      <c r="H102" s="42" t="n">
        <v>66683</v>
      </c>
      <c r="I102" s="42" t="n">
        <v>64895</v>
      </c>
      <c r="J102" s="42" t="n">
        <v>1788</v>
      </c>
      <c r="K102" s="42" t="n">
        <v>68144</v>
      </c>
      <c r="L102" s="42" t="n">
        <v>77734</v>
      </c>
      <c r="M102" s="42" t="n">
        <v>63585</v>
      </c>
      <c r="N102" s="42" t="n">
        <v>19299.0764575562</v>
      </c>
      <c r="O102" s="42" t="n">
        <v>4663.11117062153</v>
      </c>
      <c r="P102" s="42" t="n">
        <v>39622.8123718222</v>
      </c>
      <c r="Q102" s="42" t="n">
        <v>216604</v>
      </c>
      <c r="R102" s="42" t="n">
        <v>3035985.36450519</v>
      </c>
      <c r="S102" s="43" t="n">
        <v>0.817947691587303</v>
      </c>
      <c r="T102" s="43" t="n">
        <v>0.787032484143829</v>
      </c>
      <c r="U102" s="43" t="n">
        <v>0.79185260742063</v>
      </c>
      <c r="V102" s="43" t="n">
        <v>0.93398566915787</v>
      </c>
      <c r="W102" s="43" t="n">
        <v>0.805294670110355</v>
      </c>
      <c r="X102" s="43" t="n">
        <v>0.818444953302287</v>
      </c>
      <c r="Y102" s="43" t="n">
        <v>0.876921489871701</v>
      </c>
      <c r="Z102" s="42" t="n">
        <v>2577.3512</v>
      </c>
      <c r="AA102" s="44" t="n">
        <v>43603.357</v>
      </c>
      <c r="AB102" s="42" t="n">
        <v>21305.634</v>
      </c>
      <c r="AC102" s="42" t="n">
        <v>36965.886</v>
      </c>
      <c r="AD102" s="43" t="n">
        <v>152.34</v>
      </c>
      <c r="AE102" s="42" t="n">
        <v>19072.8</v>
      </c>
      <c r="AF102" s="45" t="n">
        <v>17754.3</v>
      </c>
      <c r="AG102" s="46" t="n">
        <v>0.930870139675349</v>
      </c>
      <c r="AH102" s="45" t="n">
        <v>16065.6</v>
      </c>
      <c r="AI102" s="45" t="n">
        <v>15045.4</v>
      </c>
      <c r="AJ102" s="45" t="n">
        <v>3363.4</v>
      </c>
      <c r="AK102" s="45" t="n">
        <v>3248.4</v>
      </c>
      <c r="AL102" s="43" t="n">
        <v>10.4800166941758</v>
      </c>
      <c r="AM102" s="42" t="n">
        <v>8245179.6</v>
      </c>
      <c r="AN102" s="47" t="n">
        <v>102078</v>
      </c>
      <c r="AO102" s="47" t="n">
        <v>24872</v>
      </c>
      <c r="AP102" s="42" t="n">
        <v>204682</v>
      </c>
      <c r="AQ102" s="48" t="n">
        <v>0.812133765660035</v>
      </c>
      <c r="AR102" s="42" t="n">
        <v>12929.5494929937</v>
      </c>
      <c r="AS102" s="49" t="n">
        <v>0.473443333333333</v>
      </c>
      <c r="AT102" s="50" t="n">
        <v>654326</v>
      </c>
      <c r="AU102" s="50" t="n">
        <v>2117728</v>
      </c>
      <c r="AV102" s="51" t="n">
        <v>2.10933333333333</v>
      </c>
      <c r="AW102" s="51" t="n">
        <v>1.67666666666667</v>
      </c>
      <c r="AX102" s="52" t="n">
        <v>0.818107444777747</v>
      </c>
      <c r="AY102" s="52" t="n">
        <v>1.22233333333333</v>
      </c>
      <c r="AZ102" s="53" t="n">
        <v>386681.667</v>
      </c>
      <c r="BA102" s="54" t="n">
        <v>-461266</v>
      </c>
      <c r="BB102" s="50" t="n">
        <v>84151.7095387959</v>
      </c>
      <c r="BC102" s="50" t="n">
        <v>2920.08931665207</v>
      </c>
      <c r="BD102" s="50" t="n">
        <v>842.503459892175</v>
      </c>
      <c r="BE102" s="50" t="n">
        <v>25461.6478643631</v>
      </c>
      <c r="BF102" s="50" t="n">
        <v>1526.77007973475</v>
      </c>
      <c r="BG102" s="50" t="n">
        <v>21868.7480410448</v>
      </c>
      <c r="BH102" s="50" t="n">
        <v>27351.639788331</v>
      </c>
      <c r="BI102" s="50" t="n">
        <v>1522.34856295734</v>
      </c>
      <c r="BJ102" s="50" t="n">
        <v>2657.96242582071</v>
      </c>
      <c r="BK102" s="50" t="n">
        <v>84271.3275680528</v>
      </c>
      <c r="BL102" s="50" t="n">
        <v>9837.30264240954</v>
      </c>
      <c r="BM102" s="50" t="n">
        <v>8644.70573647987</v>
      </c>
      <c r="BN102" s="50" t="n">
        <v>21294.140335465</v>
      </c>
      <c r="BO102" s="50" t="n">
        <v>39.6822491811255</v>
      </c>
      <c r="BP102" s="50" t="n">
        <v>2205.22096391655</v>
      </c>
      <c r="BQ102" s="50" t="n">
        <v>4236.40847273754</v>
      </c>
      <c r="BR102" s="50" t="n">
        <v>0.628042242326006</v>
      </c>
      <c r="BS102" s="50" t="n">
        <v>24972.3596117295</v>
      </c>
      <c r="BT102" s="50" t="n">
        <v>5373.66490387052</v>
      </c>
      <c r="BU102" s="50" t="n">
        <v>3597.86571147762</v>
      </c>
      <c r="BV102" s="50" t="n">
        <v>3949.84242378054</v>
      </c>
      <c r="BW102" s="50" t="n">
        <v>119.50647476235</v>
      </c>
      <c r="BX102" s="50" t="n">
        <v>-119.618029256901</v>
      </c>
      <c r="BY102" s="50" t="n">
        <v>-119.618029256901</v>
      </c>
      <c r="BZ102" s="50"/>
      <c r="CA102" s="50" t="n">
        <v>3068.07</v>
      </c>
      <c r="CB102" s="42" t="n">
        <v>474149.91556752</v>
      </c>
    </row>
    <row r="103" customFormat="false" ht="15.5" hidden="false" customHeight="false" outlineLevel="0" collapsed="false">
      <c r="A103" s="56" t="n">
        <f aca="false">A99+1</f>
        <v>2004</v>
      </c>
      <c r="B103" s="57" t="n">
        <f aca="false">B99</f>
        <v>4</v>
      </c>
      <c r="C103" s="42" t="n">
        <v>266693</v>
      </c>
      <c r="D103" s="42" t="n">
        <v>35512.5</v>
      </c>
      <c r="E103" s="42" t="n">
        <v>231180.5</v>
      </c>
      <c r="F103" s="42" t="n">
        <v>162561</v>
      </c>
      <c r="G103" s="42" t="n">
        <v>47464</v>
      </c>
      <c r="H103" s="42" t="n">
        <v>67569</v>
      </c>
      <c r="I103" s="42" t="n">
        <v>65702</v>
      </c>
      <c r="J103" s="42" t="n">
        <v>1867</v>
      </c>
      <c r="K103" s="42" t="n">
        <v>68468</v>
      </c>
      <c r="L103" s="42" t="n">
        <v>79369</v>
      </c>
      <c r="M103" s="42" t="n">
        <v>64932</v>
      </c>
      <c r="N103" s="42" t="n">
        <v>19510.893884719</v>
      </c>
      <c r="O103" s="42" t="n">
        <v>5722.13949191179</v>
      </c>
      <c r="P103" s="42" t="n">
        <v>39698.9666233692</v>
      </c>
      <c r="Q103" s="42" t="n">
        <v>221582</v>
      </c>
      <c r="R103" s="42" t="n">
        <v>3070888.55456757</v>
      </c>
      <c r="S103" s="43" t="n">
        <v>0.830850453517715</v>
      </c>
      <c r="T103" s="43" t="n">
        <v>0.792465597529543</v>
      </c>
      <c r="U103" s="43" t="n">
        <v>0.799827237485252</v>
      </c>
      <c r="V103" s="43" t="n">
        <v>0.95514596207117</v>
      </c>
      <c r="W103" s="43" t="n">
        <v>0.820923643161769</v>
      </c>
      <c r="X103" s="43" t="n">
        <v>0.822109387796243</v>
      </c>
      <c r="Y103" s="43" t="n">
        <v>0.934174221213537</v>
      </c>
      <c r="Z103" s="42" t="n">
        <v>2588.222</v>
      </c>
      <c r="AA103" s="44" t="n">
        <v>43873.716</v>
      </c>
      <c r="AB103" s="42" t="n">
        <v>21434.357</v>
      </c>
      <c r="AC103" s="42" t="n">
        <v>37192.722</v>
      </c>
      <c r="AD103" s="43" t="n">
        <v>159.179</v>
      </c>
      <c r="AE103" s="42" t="n">
        <v>19269.4</v>
      </c>
      <c r="AF103" s="45" t="n">
        <v>17940.5</v>
      </c>
      <c r="AG103" s="46" t="n">
        <v>0.931035735414699</v>
      </c>
      <c r="AH103" s="45" t="n">
        <v>16222.5</v>
      </c>
      <c r="AI103" s="45" t="n">
        <v>15221</v>
      </c>
      <c r="AJ103" s="45" t="n">
        <v>3394.2</v>
      </c>
      <c r="AK103" s="45" t="n">
        <v>3273.5</v>
      </c>
      <c r="AL103" s="43" t="n">
        <v>10.1004056244841</v>
      </c>
      <c r="AM103" s="42" t="n">
        <v>8335289.7</v>
      </c>
      <c r="AN103" s="47" t="n">
        <v>103884</v>
      </c>
      <c r="AO103" s="47" t="n">
        <v>25379</v>
      </c>
      <c r="AP103" s="42" t="n">
        <v>205801.5</v>
      </c>
      <c r="AQ103" s="48" t="n">
        <v>0.828460014752563</v>
      </c>
      <c r="AR103" s="42" t="n">
        <v>13047.8207074275</v>
      </c>
      <c r="AS103" s="49" t="n">
        <v>0.48951</v>
      </c>
      <c r="AT103" s="50" t="n">
        <v>683858</v>
      </c>
      <c r="AU103" s="50" t="n">
        <v>2194544</v>
      </c>
      <c r="AV103" s="51" t="n">
        <v>2.16166666666667</v>
      </c>
      <c r="AW103" s="51" t="n">
        <v>2.22333333333333</v>
      </c>
      <c r="AX103" s="52" t="n">
        <v>0.771406531241965</v>
      </c>
      <c r="AY103" s="52" t="n">
        <v>1.29633333333333</v>
      </c>
      <c r="AZ103" s="53" t="n">
        <v>389887.93</v>
      </c>
      <c r="BA103" s="54" t="n">
        <v>-511480</v>
      </c>
      <c r="BB103" s="50" t="n">
        <v>86334.78294162</v>
      </c>
      <c r="BC103" s="50" t="n">
        <v>2974.43151101302</v>
      </c>
      <c r="BD103" s="50" t="n">
        <v>872.210584075388</v>
      </c>
      <c r="BE103" s="50" t="n">
        <v>26202.3318491546</v>
      </c>
      <c r="BF103" s="50" t="n">
        <v>1507.64114630196</v>
      </c>
      <c r="BG103" s="50" t="n">
        <v>22751.1337162981</v>
      </c>
      <c r="BH103" s="50" t="n">
        <v>27840.8012883494</v>
      </c>
      <c r="BI103" s="50" t="n">
        <v>1546.26165405214</v>
      </c>
      <c r="BJ103" s="50" t="n">
        <v>2639.9711923754</v>
      </c>
      <c r="BK103" s="50" t="n">
        <v>85687.9984658945</v>
      </c>
      <c r="BL103" s="50" t="n">
        <v>10145.9980241922</v>
      </c>
      <c r="BM103" s="50" t="n">
        <v>8928.72975253672</v>
      </c>
      <c r="BN103" s="50" t="n">
        <v>21670.1486733179</v>
      </c>
      <c r="BO103" s="50" t="n">
        <v>40.8808323980683</v>
      </c>
      <c r="BP103" s="50" t="n">
        <v>2260.12866512754</v>
      </c>
      <c r="BQ103" s="50" t="n">
        <v>4168.71431392282</v>
      </c>
      <c r="BR103" s="50" t="n">
        <v>-0.0924073790167472</v>
      </c>
      <c r="BS103" s="50" t="n">
        <v>25404.1111123428</v>
      </c>
      <c r="BT103" s="50" t="n">
        <v>5498.95992823635</v>
      </c>
      <c r="BU103" s="50" t="n">
        <v>3690.75395134834</v>
      </c>
      <c r="BV103" s="50" t="n">
        <v>3749.65592299953</v>
      </c>
      <c r="BW103" s="50" t="n">
        <v>130.009696851014</v>
      </c>
      <c r="BX103" s="50" t="n">
        <v>646.784475725472</v>
      </c>
      <c r="BY103" s="50" t="n">
        <v>646.784475725472</v>
      </c>
      <c r="BZ103" s="50"/>
      <c r="CA103" s="50" t="n">
        <v>3121.867</v>
      </c>
      <c r="CB103" s="42" t="n">
        <v>478481.018810201</v>
      </c>
    </row>
    <row r="104" customFormat="false" ht="15.5" hidden="false" customHeight="false" outlineLevel="0" collapsed="false">
      <c r="A104" s="56" t="n">
        <f aca="false">A100+1</f>
        <v>2005</v>
      </c>
      <c r="B104" s="57" t="n">
        <f aca="false">B100</f>
        <v>1</v>
      </c>
      <c r="C104" s="42" t="n">
        <v>269076</v>
      </c>
      <c r="D104" s="42" t="n">
        <v>35696</v>
      </c>
      <c r="E104" s="42" t="n">
        <v>233380</v>
      </c>
      <c r="F104" s="42" t="n">
        <v>163688</v>
      </c>
      <c r="G104" s="42" t="n">
        <v>48246</v>
      </c>
      <c r="H104" s="42" t="n">
        <v>68792</v>
      </c>
      <c r="I104" s="42" t="n">
        <v>67197</v>
      </c>
      <c r="J104" s="42" t="n">
        <v>1595</v>
      </c>
      <c r="K104" s="42" t="n">
        <v>68362</v>
      </c>
      <c r="L104" s="42" t="n">
        <v>80012</v>
      </c>
      <c r="M104" s="42" t="n">
        <v>65324</v>
      </c>
      <c r="N104" s="42" t="n">
        <v>19093.8592591312</v>
      </c>
      <c r="O104" s="42" t="n">
        <v>5004.0908002382</v>
      </c>
      <c r="P104" s="42" t="n">
        <v>41226.0499406306</v>
      </c>
      <c r="Q104" s="42" t="n">
        <v>224925</v>
      </c>
      <c r="R104" s="42" t="n">
        <v>3106932.66627058</v>
      </c>
      <c r="S104" s="43" t="n">
        <v>0.835916246710966</v>
      </c>
      <c r="T104" s="43" t="n">
        <v>0.799362201260936</v>
      </c>
      <c r="U104" s="43" t="n">
        <v>0.805476101645732</v>
      </c>
      <c r="V104" s="43" t="n">
        <v>0.960742295042934</v>
      </c>
      <c r="W104" s="43" t="n">
        <v>0.815175097276265</v>
      </c>
      <c r="X104" s="43" t="n">
        <v>0.824013897915313</v>
      </c>
      <c r="Y104" s="43" t="n">
        <v>0.946932039147762</v>
      </c>
      <c r="Z104" s="42" t="n">
        <v>2595.199</v>
      </c>
      <c r="AA104" s="44" t="n">
        <v>44108.53</v>
      </c>
      <c r="AB104" s="42" t="n">
        <v>21504.055</v>
      </c>
      <c r="AC104" s="42" t="n">
        <v>37389.399</v>
      </c>
      <c r="AD104" s="43" t="n">
        <v>163.552</v>
      </c>
      <c r="AE104" s="42" t="n">
        <v>19435.1</v>
      </c>
      <c r="AF104" s="45" t="n">
        <v>18040.2</v>
      </c>
      <c r="AG104" s="46" t="n">
        <v>0.928227794042737</v>
      </c>
      <c r="AH104" s="45" t="n">
        <v>16386.3</v>
      </c>
      <c r="AI104" s="45" t="n">
        <v>15299.9</v>
      </c>
      <c r="AJ104" s="45" t="n">
        <v>3435.9</v>
      </c>
      <c r="AK104" s="45" t="n">
        <v>3317.7</v>
      </c>
      <c r="AL104" s="43" t="n">
        <v>9.62123190254117</v>
      </c>
      <c r="AM104" s="42" t="n">
        <v>8345108</v>
      </c>
      <c r="AN104" s="47" t="n">
        <v>105152</v>
      </c>
      <c r="AO104" s="47" t="n">
        <v>25533</v>
      </c>
      <c r="AP104" s="42" t="n">
        <v>207847</v>
      </c>
      <c r="AQ104" s="48" t="n">
        <v>0.830465256648723</v>
      </c>
      <c r="AR104" s="42" t="n">
        <v>13249.1156571074</v>
      </c>
      <c r="AS104" s="49" t="n">
        <v>0.48951</v>
      </c>
      <c r="AT104" s="50" t="n">
        <v>693525</v>
      </c>
      <c r="AU104" s="50" t="n">
        <v>2231198</v>
      </c>
      <c r="AV104" s="51" t="n">
        <v>2.13533333333333</v>
      </c>
      <c r="AW104" s="51" t="n">
        <v>2.77333333333333</v>
      </c>
      <c r="AX104" s="52" t="n">
        <v>0.7627765064836</v>
      </c>
      <c r="AY104" s="52" t="n">
        <v>1.311</v>
      </c>
      <c r="AZ104" s="53" t="n">
        <v>394722.055</v>
      </c>
      <c r="BA104" s="54" t="n">
        <v>-530718</v>
      </c>
      <c r="BB104" s="50" t="n">
        <v>88638.9335070604</v>
      </c>
      <c r="BC104" s="50" t="n">
        <v>3027.35548590238</v>
      </c>
      <c r="BD104" s="50" t="n">
        <v>912.017810458034</v>
      </c>
      <c r="BE104" s="50" t="n">
        <v>26966.7099619787</v>
      </c>
      <c r="BF104" s="50" t="n">
        <v>1497.42766641802</v>
      </c>
      <c r="BG104" s="50" t="n">
        <v>23725.9641881334</v>
      </c>
      <c r="BH104" s="50" t="n">
        <v>28340.1537500461</v>
      </c>
      <c r="BI104" s="50" t="n">
        <v>1581.28272773698</v>
      </c>
      <c r="BJ104" s="50" t="n">
        <v>2588.02191638672</v>
      </c>
      <c r="BK104" s="50" t="n">
        <v>86958.1772446045</v>
      </c>
      <c r="BL104" s="50" t="n">
        <v>10468.7384544567</v>
      </c>
      <c r="BM104" s="50" t="n">
        <v>9318.31004014212</v>
      </c>
      <c r="BN104" s="50" t="n">
        <v>22058.0208446321</v>
      </c>
      <c r="BO104" s="50" t="n">
        <v>41.246458042357</v>
      </c>
      <c r="BP104" s="50" t="n">
        <v>2335.26925302748</v>
      </c>
      <c r="BQ104" s="50" t="n">
        <v>4109.76460296321</v>
      </c>
      <c r="BR104" s="50" t="n">
        <v>-0.0511240533568814</v>
      </c>
      <c r="BS104" s="50" t="n">
        <v>25824.6287515332</v>
      </c>
      <c r="BT104" s="50" t="n">
        <v>5596.98756091457</v>
      </c>
      <c r="BU104" s="50" t="n">
        <v>3815.7205996768</v>
      </c>
      <c r="BV104" s="50" t="n">
        <v>3276.78374804748</v>
      </c>
      <c r="BW104" s="50" t="n">
        <v>112.75805522166</v>
      </c>
      <c r="BX104" s="50" t="n">
        <v>1680.75626245593</v>
      </c>
      <c r="BY104" s="50" t="n">
        <v>1680.75626245593</v>
      </c>
      <c r="BZ104" s="50"/>
      <c r="CA104" s="50" t="n">
        <v>3158.18</v>
      </c>
      <c r="CB104" s="42" t="n">
        <v>483117.342085214</v>
      </c>
    </row>
    <row r="105" customFormat="false" ht="15.5" hidden="false" customHeight="false" outlineLevel="0" collapsed="false">
      <c r="A105" s="56" t="n">
        <f aca="false">A101+1</f>
        <v>2005</v>
      </c>
      <c r="B105" s="57" t="n">
        <f aca="false">B101</f>
        <v>2</v>
      </c>
      <c r="C105" s="42" t="n">
        <v>271464</v>
      </c>
      <c r="D105" s="42" t="n">
        <v>35682</v>
      </c>
      <c r="E105" s="42" t="n">
        <v>235782</v>
      </c>
      <c r="F105" s="42" t="n">
        <v>166701</v>
      </c>
      <c r="G105" s="42" t="n">
        <v>48649</v>
      </c>
      <c r="H105" s="42" t="n">
        <v>69978</v>
      </c>
      <c r="I105" s="42" t="n">
        <v>68455</v>
      </c>
      <c r="J105" s="42" t="n">
        <v>1523</v>
      </c>
      <c r="K105" s="42" t="n">
        <v>69445</v>
      </c>
      <c r="L105" s="42" t="n">
        <v>83309</v>
      </c>
      <c r="M105" s="42" t="n">
        <v>68224</v>
      </c>
      <c r="N105" s="42" t="n">
        <v>20403.3601506501</v>
      </c>
      <c r="O105" s="42" t="n">
        <v>6014.74404579374</v>
      </c>
      <c r="P105" s="42" t="n">
        <v>41805.8958035561</v>
      </c>
      <c r="Q105" s="42" t="n">
        <v>229616</v>
      </c>
      <c r="R105" s="42" t="n">
        <v>3143869.12543827</v>
      </c>
      <c r="S105" s="43" t="n">
        <v>0.84584327940353</v>
      </c>
      <c r="T105" s="43" t="n">
        <v>0.802160754884494</v>
      </c>
      <c r="U105" s="43" t="n">
        <v>0.815309667207959</v>
      </c>
      <c r="V105" s="43" t="n">
        <v>0.972229932072164</v>
      </c>
      <c r="W105" s="43" t="n">
        <v>0.82718698250414</v>
      </c>
      <c r="X105" s="43" t="n">
        <v>0.822600199258183</v>
      </c>
      <c r="Y105" s="43" t="n">
        <v>0.908293131927888</v>
      </c>
      <c r="Z105" s="42" t="n">
        <v>2611.1476</v>
      </c>
      <c r="AA105" s="44" t="n">
        <v>44290.738</v>
      </c>
      <c r="AB105" s="42" t="n">
        <v>21674.394</v>
      </c>
      <c r="AC105" s="42" t="n">
        <v>37540.239</v>
      </c>
      <c r="AD105" s="43" t="n">
        <v>181.088</v>
      </c>
      <c r="AE105" s="42" t="n">
        <v>19678.6</v>
      </c>
      <c r="AF105" s="45" t="n">
        <v>18221.5</v>
      </c>
      <c r="AG105" s="46" t="n">
        <v>0.925955098431799</v>
      </c>
      <c r="AH105" s="45" t="n">
        <v>16645.3</v>
      </c>
      <c r="AI105" s="45" t="n">
        <v>15505.1</v>
      </c>
      <c r="AJ105" s="45" t="n">
        <v>3473.5</v>
      </c>
      <c r="AK105" s="45" t="n">
        <v>3344</v>
      </c>
      <c r="AL105" s="43" t="n">
        <v>9.20807289929306</v>
      </c>
      <c r="AM105" s="42" t="n">
        <v>8529375.9</v>
      </c>
      <c r="AN105" s="47" t="n">
        <v>107996</v>
      </c>
      <c r="AO105" s="47" t="n">
        <v>26014</v>
      </c>
      <c r="AP105" s="42" t="n">
        <v>209768</v>
      </c>
      <c r="AQ105" s="48" t="n">
        <v>0.838129965369729</v>
      </c>
      <c r="AR105" s="42" t="n">
        <v>13312.6983761844</v>
      </c>
      <c r="AS105" s="49" t="n">
        <v>0.515636666666667</v>
      </c>
      <c r="AT105" s="50" t="n">
        <v>897936</v>
      </c>
      <c r="AU105" s="50" t="n">
        <v>2292403</v>
      </c>
      <c r="AV105" s="51" t="n">
        <v>2.11466666666667</v>
      </c>
      <c r="AW105" s="51" t="n">
        <v>3.21</v>
      </c>
      <c r="AX105" s="52" t="n">
        <v>0.793860809738026</v>
      </c>
      <c r="AY105" s="52" t="n">
        <v>1.25966666666667</v>
      </c>
      <c r="AZ105" s="53" t="n">
        <v>393036.823</v>
      </c>
      <c r="BA105" s="54" t="n">
        <v>-551994</v>
      </c>
      <c r="BB105" s="50" t="n">
        <v>90925.6203304124</v>
      </c>
      <c r="BC105" s="50" t="n">
        <v>3095.58288149717</v>
      </c>
      <c r="BD105" s="50" t="n">
        <v>946.733576827878</v>
      </c>
      <c r="BE105" s="50" t="n">
        <v>27711.5772223169</v>
      </c>
      <c r="BF105" s="50" t="n">
        <v>1522.97120789724</v>
      </c>
      <c r="BG105" s="50" t="n">
        <v>24613.6107016142</v>
      </c>
      <c r="BH105" s="50" t="n">
        <v>28870.4332347063</v>
      </c>
      <c r="BI105" s="50" t="n">
        <v>1619.17806611613</v>
      </c>
      <c r="BJ105" s="50" t="n">
        <v>2545.53343943656</v>
      </c>
      <c r="BK105" s="50" t="n">
        <v>88361.4778582467</v>
      </c>
      <c r="BL105" s="50" t="n">
        <v>10748.2392447798</v>
      </c>
      <c r="BM105" s="50" t="n">
        <v>9663.11813912743</v>
      </c>
      <c r="BN105" s="50" t="n">
        <v>22459.761375305</v>
      </c>
      <c r="BO105" s="50" t="n">
        <v>41.3941250831297</v>
      </c>
      <c r="BP105" s="50" t="n">
        <v>2396.31778697646</v>
      </c>
      <c r="BQ105" s="50" t="n">
        <v>4063.97887739409</v>
      </c>
      <c r="BR105" s="50" t="n">
        <v>0.285838898249817</v>
      </c>
      <c r="BS105" s="50" t="n">
        <v>26247.9843065961</v>
      </c>
      <c r="BT105" s="50" t="n">
        <v>5735.40358962003</v>
      </c>
      <c r="BU105" s="50" t="n">
        <v>3938.31901913747</v>
      </c>
      <c r="BV105" s="50" t="n">
        <v>2996.12137884767</v>
      </c>
      <c r="BW105" s="50" t="n">
        <v>70.5541764812539</v>
      </c>
      <c r="BX105" s="50" t="n">
        <v>2564.14247216574</v>
      </c>
      <c r="BY105" s="50" t="n">
        <v>2564.14247216574</v>
      </c>
      <c r="BZ105" s="50"/>
      <c r="CA105" s="50" t="n">
        <v>3210.758</v>
      </c>
      <c r="CB105" s="42" t="n">
        <v>487944.663989233</v>
      </c>
    </row>
    <row r="106" customFormat="false" ht="15.5" hidden="false" customHeight="false" outlineLevel="0" collapsed="false">
      <c r="A106" s="56" t="n">
        <f aca="false">A102+1</f>
        <v>2005</v>
      </c>
      <c r="B106" s="57" t="n">
        <f aca="false">B102</f>
        <v>3</v>
      </c>
      <c r="C106" s="42" t="n">
        <v>274064</v>
      </c>
      <c r="D106" s="42" t="n">
        <v>36006</v>
      </c>
      <c r="E106" s="42" t="n">
        <v>238058</v>
      </c>
      <c r="F106" s="42" t="n">
        <v>167700</v>
      </c>
      <c r="G106" s="42" t="n">
        <v>48823</v>
      </c>
      <c r="H106" s="42" t="n">
        <v>71482</v>
      </c>
      <c r="I106" s="42" t="n">
        <v>69851</v>
      </c>
      <c r="J106" s="42" t="n">
        <v>1631</v>
      </c>
      <c r="K106" s="42" t="n">
        <v>69528</v>
      </c>
      <c r="L106" s="42" t="n">
        <v>83469</v>
      </c>
      <c r="M106" s="42" t="n">
        <v>67885</v>
      </c>
      <c r="N106" s="42" t="n">
        <v>21114.7170604953</v>
      </c>
      <c r="O106" s="42" t="n">
        <v>5422.11034078771</v>
      </c>
      <c r="P106" s="42" t="n">
        <v>41348.1725987169</v>
      </c>
      <c r="Q106" s="42" t="n">
        <v>234127</v>
      </c>
      <c r="R106" s="42" t="n">
        <v>3181826.87957643</v>
      </c>
      <c r="S106" s="43" t="n">
        <v>0.854278562671493</v>
      </c>
      <c r="T106" s="43" t="n">
        <v>0.812653548002385</v>
      </c>
      <c r="U106" s="43" t="n">
        <v>0.825348708600455</v>
      </c>
      <c r="V106" s="43" t="n">
        <v>0.983679546463186</v>
      </c>
      <c r="W106" s="43" t="n">
        <v>0.844292946726499</v>
      </c>
      <c r="X106" s="43" t="n">
        <v>0.847703937988954</v>
      </c>
      <c r="Y106" s="43" t="n">
        <v>0.906289478558519</v>
      </c>
      <c r="Z106" s="42" t="n">
        <v>2630.9103</v>
      </c>
      <c r="AA106" s="44" t="n">
        <v>44428.514</v>
      </c>
      <c r="AB106" s="42" t="n">
        <v>21795.458</v>
      </c>
      <c r="AC106" s="42" t="n">
        <v>37653.393</v>
      </c>
      <c r="AD106" s="43" t="n">
        <v>179.864</v>
      </c>
      <c r="AE106" s="42" t="n">
        <v>19978.5</v>
      </c>
      <c r="AF106" s="45" t="n">
        <v>18463.9</v>
      </c>
      <c r="AG106" s="46" t="n">
        <v>0.924188502640339</v>
      </c>
      <c r="AH106" s="45" t="n">
        <v>16927.3</v>
      </c>
      <c r="AI106" s="45" t="n">
        <v>15723</v>
      </c>
      <c r="AJ106" s="45" t="n">
        <v>3509.6</v>
      </c>
      <c r="AK106" s="45" t="n">
        <v>3366.6</v>
      </c>
      <c r="AL106" s="43" t="n">
        <v>8.33640660361439</v>
      </c>
      <c r="AM106" s="42" t="n">
        <v>8534272.2</v>
      </c>
      <c r="AN106" s="47" t="n">
        <v>110073</v>
      </c>
      <c r="AO106" s="47" t="n">
        <v>26357</v>
      </c>
      <c r="AP106" s="42" t="n">
        <v>211701</v>
      </c>
      <c r="AQ106" s="48" t="n">
        <v>0.848171428340741</v>
      </c>
      <c r="AR106" s="42" t="n">
        <v>13330.5472165022</v>
      </c>
      <c r="AS106" s="49" t="n">
        <v>0.550413333333333</v>
      </c>
      <c r="AT106" s="50" t="n">
        <v>1252059</v>
      </c>
      <c r="AU106" s="50" t="n">
        <v>2356353</v>
      </c>
      <c r="AV106" s="51" t="n">
        <v>2.12066666666667</v>
      </c>
      <c r="AW106" s="51" t="n">
        <v>3.71333333333333</v>
      </c>
      <c r="AX106" s="52" t="n">
        <v>0.819896146488112</v>
      </c>
      <c r="AY106" s="52" t="n">
        <v>1.21966666666667</v>
      </c>
      <c r="AZ106" s="53" t="n">
        <v>390458.626</v>
      </c>
      <c r="BA106" s="54" t="n">
        <v>-587987</v>
      </c>
      <c r="BB106" s="50" t="n">
        <v>93194.843411676</v>
      </c>
      <c r="BC106" s="50" t="n">
        <v>3179.1136977974</v>
      </c>
      <c r="BD106" s="50" t="n">
        <v>976.357883184922</v>
      </c>
      <c r="BE106" s="50" t="n">
        <v>28436.9336301691</v>
      </c>
      <c r="BF106" s="50" t="n">
        <v>1584.27177073961</v>
      </c>
      <c r="BG106" s="50" t="n">
        <v>25414.0732567404</v>
      </c>
      <c r="BH106" s="50" t="n">
        <v>29431.6397423301</v>
      </c>
      <c r="BI106" s="50" t="n">
        <v>1659.94766918957</v>
      </c>
      <c r="BJ106" s="50" t="n">
        <v>2512.50576152492</v>
      </c>
      <c r="BK106" s="50" t="n">
        <v>89897.9003068211</v>
      </c>
      <c r="BL106" s="50" t="n">
        <v>10984.5003951616</v>
      </c>
      <c r="BM106" s="50" t="n">
        <v>9963.15404949266</v>
      </c>
      <c r="BN106" s="50" t="n">
        <v>22875.3702653364</v>
      </c>
      <c r="BO106" s="50" t="n">
        <v>41.3238335203863</v>
      </c>
      <c r="BP106" s="50" t="n">
        <v>2443.27426697449</v>
      </c>
      <c r="BQ106" s="50" t="n">
        <v>4031.35713721543</v>
      </c>
      <c r="BR106" s="50" t="n">
        <v>0.918481475803349</v>
      </c>
      <c r="BS106" s="50" t="n">
        <v>26674.1777775314</v>
      </c>
      <c r="BT106" s="50" t="n">
        <v>5914.20801435273</v>
      </c>
      <c r="BU106" s="50" t="n">
        <v>4058.54920973033</v>
      </c>
      <c r="BV106" s="50" t="n">
        <v>2907.66881540009</v>
      </c>
      <c r="BW106" s="50" t="n">
        <v>3.39806062979713</v>
      </c>
      <c r="BX106" s="50" t="n">
        <v>3296.94310485491</v>
      </c>
      <c r="BY106" s="50" t="n">
        <v>3296.94310485491</v>
      </c>
      <c r="BZ106" s="50"/>
      <c r="CA106" s="50" t="n">
        <v>3265.539</v>
      </c>
      <c r="CB106" s="42" t="n">
        <v>492910.235199601</v>
      </c>
    </row>
    <row r="107" customFormat="false" ht="15.5" hidden="false" customHeight="false" outlineLevel="0" collapsed="false">
      <c r="A107" s="56" t="n">
        <f aca="false">A103+1</f>
        <v>2005</v>
      </c>
      <c r="B107" s="57" t="n">
        <f aca="false">B103</f>
        <v>4</v>
      </c>
      <c r="C107" s="42" t="n">
        <v>276770</v>
      </c>
      <c r="D107" s="42" t="n">
        <v>36404.5</v>
      </c>
      <c r="E107" s="42" t="n">
        <v>240365.5</v>
      </c>
      <c r="F107" s="42" t="n">
        <v>169382</v>
      </c>
      <c r="G107" s="42" t="n">
        <v>49399</v>
      </c>
      <c r="H107" s="42" t="n">
        <v>71702</v>
      </c>
      <c r="I107" s="42" t="n">
        <v>70047</v>
      </c>
      <c r="J107" s="42" t="n">
        <v>1655</v>
      </c>
      <c r="K107" s="42" t="n">
        <v>70146</v>
      </c>
      <c r="L107" s="42" t="n">
        <v>83859</v>
      </c>
      <c r="M107" s="42" t="n">
        <v>68761</v>
      </c>
      <c r="N107" s="42" t="n">
        <v>21727.5024172732</v>
      </c>
      <c r="O107" s="42" t="n">
        <v>6244.68456513552</v>
      </c>
      <c r="P107" s="42" t="n">
        <v>40788.8130175913</v>
      </c>
      <c r="Q107" s="42" t="n">
        <v>239454</v>
      </c>
      <c r="R107" s="42" t="n">
        <v>3219595.56807197</v>
      </c>
      <c r="S107" s="43" t="n">
        <v>0.865173248545724</v>
      </c>
      <c r="T107" s="43" t="n">
        <v>0.820854636265955</v>
      </c>
      <c r="U107" s="43" t="n">
        <v>0.83453106338185</v>
      </c>
      <c r="V107" s="43" t="n">
        <v>0.993547189744029</v>
      </c>
      <c r="W107" s="43" t="n">
        <v>0.849741966755054</v>
      </c>
      <c r="X107" s="43" t="n">
        <v>0.846396928177059</v>
      </c>
      <c r="Y107" s="43" t="n">
        <v>0.882534788333945</v>
      </c>
      <c r="Z107" s="42" t="n">
        <v>2648.9262</v>
      </c>
      <c r="AA107" s="44" t="n">
        <v>44583.715</v>
      </c>
      <c r="AB107" s="42" t="n">
        <v>21994.147</v>
      </c>
      <c r="AC107" s="42" t="n">
        <v>37781.292</v>
      </c>
      <c r="AD107" s="43" t="n">
        <v>181.179</v>
      </c>
      <c r="AE107" s="42" t="n">
        <v>20141</v>
      </c>
      <c r="AF107" s="45" t="n">
        <v>18601.2</v>
      </c>
      <c r="AG107" s="46" t="n">
        <v>0.923548979693163</v>
      </c>
      <c r="AH107" s="45" t="n">
        <v>17059.1</v>
      </c>
      <c r="AI107" s="45" t="n">
        <v>15836.8</v>
      </c>
      <c r="AJ107" s="45" t="n">
        <v>3549.8</v>
      </c>
      <c r="AK107" s="45" t="n">
        <v>3408.9</v>
      </c>
      <c r="AL107" s="43" t="n">
        <v>8.42563705698611</v>
      </c>
      <c r="AM107" s="42" t="n">
        <v>8621230.9</v>
      </c>
      <c r="AN107" s="47" t="n">
        <v>112224</v>
      </c>
      <c r="AO107" s="47" t="n">
        <v>26469</v>
      </c>
      <c r="AP107" s="42" t="n">
        <v>213896.5</v>
      </c>
      <c r="AQ107" s="48" t="n">
        <v>0.858805997578915</v>
      </c>
      <c r="AR107" s="42" t="n">
        <v>13302.656687799</v>
      </c>
      <c r="AS107" s="49" t="n">
        <v>0.56277</v>
      </c>
      <c r="AT107" s="50" t="n">
        <v>1310786</v>
      </c>
      <c r="AU107" s="50" t="n">
        <v>2431003</v>
      </c>
      <c r="AV107" s="51" t="n">
        <v>2.33766666666667</v>
      </c>
      <c r="AW107" s="51" t="n">
        <v>4.27</v>
      </c>
      <c r="AX107" s="52" t="n">
        <v>0.840666666666667</v>
      </c>
      <c r="AY107" s="52" t="n">
        <v>1.18961811261285</v>
      </c>
      <c r="AZ107" s="53" t="n">
        <v>393479.085</v>
      </c>
      <c r="BA107" s="54" t="n">
        <v>-591504</v>
      </c>
      <c r="BB107" s="50" t="n">
        <v>95446.6027508512</v>
      </c>
      <c r="BC107" s="50" t="n">
        <v>3277.94793480305</v>
      </c>
      <c r="BD107" s="50" t="n">
        <v>1000.89072952917</v>
      </c>
      <c r="BE107" s="50" t="n">
        <v>29142.7791855353</v>
      </c>
      <c r="BF107" s="50" t="n">
        <v>1681.32935494514</v>
      </c>
      <c r="BG107" s="50" t="n">
        <v>26127.351853512</v>
      </c>
      <c r="BH107" s="50" t="n">
        <v>30023.7732729174</v>
      </c>
      <c r="BI107" s="50" t="n">
        <v>1703.59153695732</v>
      </c>
      <c r="BJ107" s="50" t="n">
        <v>2488.9388826518</v>
      </c>
      <c r="BK107" s="50" t="n">
        <v>91567.4445903278</v>
      </c>
      <c r="BL107" s="50" t="n">
        <v>11177.5219056019</v>
      </c>
      <c r="BM107" s="50" t="n">
        <v>10218.4177712378</v>
      </c>
      <c r="BN107" s="50" t="n">
        <v>23304.8475147265</v>
      </c>
      <c r="BO107" s="50" t="n">
        <v>41.035583354127</v>
      </c>
      <c r="BP107" s="50" t="n">
        <v>2476.13869302157</v>
      </c>
      <c r="BQ107" s="50" t="n">
        <v>4011.89938242726</v>
      </c>
      <c r="BR107" s="50" t="n">
        <v>1.84680367930371</v>
      </c>
      <c r="BS107" s="50" t="n">
        <v>27103.2091643393</v>
      </c>
      <c r="BT107" s="50" t="n">
        <v>6133.40083511267</v>
      </c>
      <c r="BU107" s="50" t="n">
        <v>4176.4111714554</v>
      </c>
      <c r="BV107" s="50" t="n">
        <v>3011.42605770476</v>
      </c>
      <c r="BW107" s="50" t="n">
        <v>-88.7102923327106</v>
      </c>
      <c r="BX107" s="50" t="n">
        <v>3879.15816052342</v>
      </c>
      <c r="BY107" s="50" t="n">
        <v>3879.15816052342</v>
      </c>
      <c r="BZ107" s="50"/>
      <c r="CA107" s="50" t="n">
        <v>3322.523</v>
      </c>
      <c r="CB107" s="42" t="n">
        <v>497979.594796728</v>
      </c>
    </row>
    <row r="108" customFormat="false" ht="15.5" hidden="false" customHeight="false" outlineLevel="0" collapsed="false">
      <c r="A108" s="56" t="n">
        <f aca="false">A104+1</f>
        <v>2006</v>
      </c>
      <c r="B108" s="57" t="n">
        <f aca="false">B104</f>
        <v>1</v>
      </c>
      <c r="C108" s="42" t="n">
        <v>279988</v>
      </c>
      <c r="D108" s="42" t="n">
        <v>36605</v>
      </c>
      <c r="E108" s="42" t="n">
        <v>243383</v>
      </c>
      <c r="F108" s="42" t="n">
        <v>171161</v>
      </c>
      <c r="G108" s="42" t="n">
        <v>49846</v>
      </c>
      <c r="H108" s="42" t="n">
        <v>74531</v>
      </c>
      <c r="I108" s="42" t="n">
        <v>72358</v>
      </c>
      <c r="J108" s="42" t="n">
        <v>2173</v>
      </c>
      <c r="K108" s="42" t="n">
        <v>70962</v>
      </c>
      <c r="L108" s="42" t="n">
        <v>86512</v>
      </c>
      <c r="M108" s="42" t="n">
        <v>70380</v>
      </c>
      <c r="N108" s="42" t="n">
        <v>22033.2927397288</v>
      </c>
      <c r="O108" s="42" t="n">
        <v>5128.21723661209</v>
      </c>
      <c r="P108" s="42" t="n">
        <v>43218.4900236591</v>
      </c>
      <c r="Q108" s="42" t="n">
        <v>243950</v>
      </c>
      <c r="R108" s="42" t="n">
        <v>3259292.10891727</v>
      </c>
      <c r="S108" s="43" t="n">
        <v>0.871287340886038</v>
      </c>
      <c r="T108" s="43" t="n">
        <v>0.826835552491514</v>
      </c>
      <c r="U108" s="43" t="n">
        <v>0.842876058259439</v>
      </c>
      <c r="V108" s="43" t="n">
        <v>1.00892783106222</v>
      </c>
      <c r="W108" s="43" t="n">
        <v>0.863687607451876</v>
      </c>
      <c r="X108" s="43" t="n">
        <v>0.871116145737008</v>
      </c>
      <c r="Y108" s="43" t="n">
        <v>0.918506960041099</v>
      </c>
      <c r="Z108" s="42" t="n">
        <v>2673.5807</v>
      </c>
      <c r="AA108" s="44" t="n">
        <v>44708.964</v>
      </c>
      <c r="AB108" s="42" t="n">
        <v>22241.223</v>
      </c>
      <c r="AC108" s="42" t="n">
        <v>37883.787</v>
      </c>
      <c r="AD108" s="43" t="n">
        <v>180.109</v>
      </c>
      <c r="AE108" s="42" t="n">
        <v>20351.7</v>
      </c>
      <c r="AF108" s="45" t="n">
        <v>18775</v>
      </c>
      <c r="AG108" s="46" t="n">
        <v>0.922527356437054</v>
      </c>
      <c r="AH108" s="45" t="n">
        <v>17272.2</v>
      </c>
      <c r="AI108" s="45" t="n">
        <v>16025.5</v>
      </c>
      <c r="AJ108" s="45" t="n">
        <v>3608.9</v>
      </c>
      <c r="AK108" s="45" t="n">
        <v>3471.5</v>
      </c>
      <c r="AL108" s="43" t="n">
        <v>8.49558947365439</v>
      </c>
      <c r="AM108" s="42" t="n">
        <v>8755399.8</v>
      </c>
      <c r="AN108" s="47" t="n">
        <v>114491</v>
      </c>
      <c r="AO108" s="47" t="n">
        <v>26756</v>
      </c>
      <c r="AP108" s="42" t="n">
        <v>216627</v>
      </c>
      <c r="AQ108" s="48" t="n">
        <v>0.861174733051115</v>
      </c>
      <c r="AR108" s="42" t="n">
        <v>13012.7873484403</v>
      </c>
      <c r="AS108" s="49" t="n">
        <v>0.571596666666667</v>
      </c>
      <c r="AT108" s="50" t="n">
        <v>1321733</v>
      </c>
      <c r="AU108" s="50" t="n">
        <v>2457757</v>
      </c>
      <c r="AV108" s="51" t="n">
        <v>2.606</v>
      </c>
      <c r="AW108" s="51" t="n">
        <v>4.71</v>
      </c>
      <c r="AX108" s="52" t="n">
        <v>0.831333333333333</v>
      </c>
      <c r="AY108" s="52" t="n">
        <v>1.20293602299065</v>
      </c>
      <c r="AZ108" s="53" t="n">
        <v>393984.385</v>
      </c>
      <c r="BA108" s="54" t="n">
        <v>-610828</v>
      </c>
      <c r="BB108" s="50" t="n">
        <v>97680.8983479379</v>
      </c>
      <c r="BC108" s="50" t="n">
        <v>3392.08559251413</v>
      </c>
      <c r="BD108" s="50" t="n">
        <v>1020.33211586061</v>
      </c>
      <c r="BE108" s="50" t="n">
        <v>29829.1138884155</v>
      </c>
      <c r="BF108" s="50" t="n">
        <v>1814.14396051382</v>
      </c>
      <c r="BG108" s="50" t="n">
        <v>26753.4464919291</v>
      </c>
      <c r="BH108" s="50" t="n">
        <v>30646.8338264682</v>
      </c>
      <c r="BI108" s="50" t="n">
        <v>1750.10966941938</v>
      </c>
      <c r="BJ108" s="50" t="n">
        <v>2474.83280281719</v>
      </c>
      <c r="BK108" s="50" t="n">
        <v>93370.1107087667</v>
      </c>
      <c r="BL108" s="50" t="n">
        <v>11327.3037761007</v>
      </c>
      <c r="BM108" s="50" t="n">
        <v>10428.9093043628</v>
      </c>
      <c r="BN108" s="50" t="n">
        <v>23748.1931234752</v>
      </c>
      <c r="BO108" s="50" t="n">
        <v>40.5293745843515</v>
      </c>
      <c r="BP108" s="50" t="n">
        <v>2494.91106511769</v>
      </c>
      <c r="BQ108" s="50" t="n">
        <v>4005.60561302957</v>
      </c>
      <c r="BR108" s="50" t="n">
        <v>3.07080550875091</v>
      </c>
      <c r="BS108" s="50" t="n">
        <v>27535.0784670197</v>
      </c>
      <c r="BT108" s="50" t="n">
        <v>6392.98205189984</v>
      </c>
      <c r="BU108" s="50" t="n">
        <v>4291.90490431266</v>
      </c>
      <c r="BV108" s="50" t="n">
        <v>3307.39310576165</v>
      </c>
      <c r="BW108" s="50" t="n">
        <v>-205.770882406269</v>
      </c>
      <c r="BX108" s="50" t="n">
        <v>4310.78763917129</v>
      </c>
      <c r="BY108" s="50" t="n">
        <v>4310.78763917129</v>
      </c>
      <c r="BZ108" s="50"/>
      <c r="CA108" s="50" t="n">
        <v>3380.539</v>
      </c>
      <c r="CB108" s="42" t="n">
        <v>503047.158238382</v>
      </c>
    </row>
    <row r="109" customFormat="false" ht="15.5" hidden="false" customHeight="false" outlineLevel="0" collapsed="false">
      <c r="A109" s="56" t="n">
        <f aca="false">A105+1</f>
        <v>2006</v>
      </c>
      <c r="B109" s="57" t="n">
        <f aca="false">B105</f>
        <v>2</v>
      </c>
      <c r="C109" s="42" t="n">
        <v>282509</v>
      </c>
      <c r="D109" s="42" t="n">
        <v>36760</v>
      </c>
      <c r="E109" s="42" t="n">
        <v>245749</v>
      </c>
      <c r="F109" s="42" t="n">
        <v>172976</v>
      </c>
      <c r="G109" s="42" t="n">
        <v>50376</v>
      </c>
      <c r="H109" s="42" t="n">
        <v>75475</v>
      </c>
      <c r="I109" s="42" t="n">
        <v>73607</v>
      </c>
      <c r="J109" s="42" t="n">
        <v>1868</v>
      </c>
      <c r="K109" s="42" t="n">
        <v>72539</v>
      </c>
      <c r="L109" s="42" t="n">
        <v>88857</v>
      </c>
      <c r="M109" s="42" t="n">
        <v>72382</v>
      </c>
      <c r="N109" s="42" t="n">
        <v>21691.1023120002</v>
      </c>
      <c r="O109" s="42" t="n">
        <v>5513.35969321264</v>
      </c>
      <c r="P109" s="42" t="n">
        <v>45177.5379947871</v>
      </c>
      <c r="Q109" s="42" t="n">
        <v>249219</v>
      </c>
      <c r="R109" s="42" t="n">
        <v>3299834.94485135</v>
      </c>
      <c r="S109" s="43" t="n">
        <v>0.882163046133044</v>
      </c>
      <c r="T109" s="43" t="n">
        <v>0.836318333179169</v>
      </c>
      <c r="U109" s="43" t="n">
        <v>0.850563760520883</v>
      </c>
      <c r="V109" s="43" t="n">
        <v>1.01782439170188</v>
      </c>
      <c r="W109" s="43" t="n">
        <v>0.867891754780187</v>
      </c>
      <c r="X109" s="43" t="n">
        <v>0.871197542118235</v>
      </c>
      <c r="Y109" s="43" t="n">
        <v>0.959769754816</v>
      </c>
      <c r="Z109" s="42" t="n">
        <v>2703.0495</v>
      </c>
      <c r="AA109" s="44" t="n">
        <v>44802.293</v>
      </c>
      <c r="AB109" s="42" t="n">
        <v>22386.366</v>
      </c>
      <c r="AC109" s="42" t="n">
        <v>37956.057</v>
      </c>
      <c r="AD109" s="43" t="n">
        <v>184.427</v>
      </c>
      <c r="AE109" s="42" t="n">
        <v>20532.3</v>
      </c>
      <c r="AF109" s="45" t="n">
        <v>18875.9</v>
      </c>
      <c r="AG109" s="46" t="n">
        <v>0.919327108994122</v>
      </c>
      <c r="AH109" s="45" t="n">
        <v>17432.5</v>
      </c>
      <c r="AI109" s="45" t="n">
        <v>16101.6</v>
      </c>
      <c r="AJ109" s="45" t="n">
        <v>3640.6</v>
      </c>
      <c r="AK109" s="45" t="n">
        <v>3489.7</v>
      </c>
      <c r="AL109" s="43" t="n">
        <v>8.28212135904506</v>
      </c>
      <c r="AM109" s="42" t="n">
        <v>8749001.7</v>
      </c>
      <c r="AN109" s="47" t="n">
        <v>116809</v>
      </c>
      <c r="AO109" s="47" t="n">
        <v>26849</v>
      </c>
      <c r="AP109" s="42" t="n">
        <v>218900</v>
      </c>
      <c r="AQ109" s="48" t="n">
        <v>0.873441289212235</v>
      </c>
      <c r="AR109" s="42" t="n">
        <v>12979.9116622445</v>
      </c>
      <c r="AS109" s="49" t="n">
        <v>0.585366666666667</v>
      </c>
      <c r="AT109" s="50" t="n">
        <v>1369866</v>
      </c>
      <c r="AU109" s="50" t="n">
        <v>2535568</v>
      </c>
      <c r="AV109" s="51" t="n">
        <v>2.87966666666667</v>
      </c>
      <c r="AW109" s="51" t="n">
        <v>5.14666666666667</v>
      </c>
      <c r="AX109" s="52" t="n">
        <v>0.795666666666667</v>
      </c>
      <c r="AY109" s="52" t="n">
        <v>1.25715440716168</v>
      </c>
      <c r="AZ109" s="53" t="n">
        <v>390269.629</v>
      </c>
      <c r="BA109" s="54" t="n">
        <v>-628763</v>
      </c>
      <c r="BB109" s="50" t="n">
        <v>100210.157247597</v>
      </c>
      <c r="BC109" s="50" t="n">
        <v>3499.50641859291</v>
      </c>
      <c r="BD109" s="50" t="n">
        <v>1041.77582404894</v>
      </c>
      <c r="BE109" s="50" t="n">
        <v>30392.4022142014</v>
      </c>
      <c r="BF109" s="50" t="n">
        <v>1961.51221853576</v>
      </c>
      <c r="BG109" s="50" t="n">
        <v>27772.7057505243</v>
      </c>
      <c r="BH109" s="50" t="n">
        <v>31266.9245173013</v>
      </c>
      <c r="BI109" s="50" t="n">
        <v>1798.37305463645</v>
      </c>
      <c r="BJ109" s="50" t="n">
        <v>2476.95724975647</v>
      </c>
      <c r="BK109" s="50" t="n">
        <v>95318.8328726356</v>
      </c>
      <c r="BL109" s="50" t="n">
        <v>11576.69501386</v>
      </c>
      <c r="BM109" s="50" t="n">
        <v>10730.0421958677</v>
      </c>
      <c r="BN109" s="50" t="n">
        <v>24227.6541175846</v>
      </c>
      <c r="BO109" s="50" t="n">
        <v>40.2151412427007</v>
      </c>
      <c r="BP109" s="50" t="n">
        <v>2539.55558790906</v>
      </c>
      <c r="BQ109" s="50" t="n">
        <v>4019.44586005867</v>
      </c>
      <c r="BR109" s="50" t="n">
        <v>3.93208403702943</v>
      </c>
      <c r="BS109" s="50" t="n">
        <v>28016.2948012839</v>
      </c>
      <c r="BT109" s="50" t="n">
        <v>6556.42171785477</v>
      </c>
      <c r="BU109" s="50" t="n">
        <v>4372.3404357305</v>
      </c>
      <c r="BV109" s="50" t="n">
        <v>3495.52268267975</v>
      </c>
      <c r="BW109" s="50" t="n">
        <v>-259.286765473185</v>
      </c>
      <c r="BX109" s="50" t="n">
        <v>4891.32437496192</v>
      </c>
      <c r="BY109" s="50" t="n">
        <v>4891.32437496192</v>
      </c>
      <c r="BZ109" s="50"/>
      <c r="CA109" s="50" t="n">
        <v>3442.398</v>
      </c>
      <c r="CB109" s="42" t="n">
        <v>508266.611795179</v>
      </c>
    </row>
    <row r="110" customFormat="false" ht="15.5" hidden="false" customHeight="false" outlineLevel="0" collapsed="false">
      <c r="A110" s="56" t="n">
        <f aca="false">A106+1</f>
        <v>2006</v>
      </c>
      <c r="B110" s="57" t="n">
        <f aca="false">B106</f>
        <v>3</v>
      </c>
      <c r="C110" s="42" t="n">
        <v>285176</v>
      </c>
      <c r="D110" s="42" t="n">
        <v>37081</v>
      </c>
      <c r="E110" s="42" t="n">
        <v>248095</v>
      </c>
      <c r="F110" s="42" t="n">
        <v>174706</v>
      </c>
      <c r="G110" s="42" t="n">
        <v>51045</v>
      </c>
      <c r="H110" s="42" t="n">
        <v>76350</v>
      </c>
      <c r="I110" s="42" t="n">
        <v>74415</v>
      </c>
      <c r="J110" s="42" t="n">
        <v>1935</v>
      </c>
      <c r="K110" s="42" t="n">
        <v>72213</v>
      </c>
      <c r="L110" s="42" t="n">
        <v>89138</v>
      </c>
      <c r="M110" s="42" t="n">
        <v>72557</v>
      </c>
      <c r="N110" s="42" t="n">
        <v>21502.6102682355</v>
      </c>
      <c r="O110" s="42" t="n">
        <v>5547.87222339201</v>
      </c>
      <c r="P110" s="42" t="n">
        <v>45506.5175083725</v>
      </c>
      <c r="Q110" s="42" t="n">
        <v>253709</v>
      </c>
      <c r="R110" s="42" t="n">
        <v>3340774.49056222</v>
      </c>
      <c r="S110" s="43" t="n">
        <v>0.889657614946559</v>
      </c>
      <c r="T110" s="43" t="n">
        <v>0.839381589642027</v>
      </c>
      <c r="U110" s="43" t="n">
        <v>0.858732490939367</v>
      </c>
      <c r="V110" s="43" t="n">
        <v>1.0244708728079</v>
      </c>
      <c r="W110" s="43" t="n">
        <v>0.87568720313517</v>
      </c>
      <c r="X110" s="43" t="n">
        <v>0.870055419686329</v>
      </c>
      <c r="Y110" s="43" t="n">
        <v>0.971948593324142</v>
      </c>
      <c r="Z110" s="42" t="n">
        <v>2718.2293</v>
      </c>
      <c r="AA110" s="44" t="n">
        <v>44913.902</v>
      </c>
      <c r="AB110" s="42" t="n">
        <v>22531.78</v>
      </c>
      <c r="AC110" s="42" t="n">
        <v>38043.784</v>
      </c>
      <c r="AD110" s="43" t="n">
        <v>191.886</v>
      </c>
      <c r="AE110" s="42" t="n">
        <v>20727.5</v>
      </c>
      <c r="AF110" s="45" t="n">
        <v>19028.8</v>
      </c>
      <c r="AG110" s="46" t="n">
        <v>0.918046074056206</v>
      </c>
      <c r="AH110" s="45" t="n">
        <v>17658.5</v>
      </c>
      <c r="AI110" s="45" t="n">
        <v>16282.5</v>
      </c>
      <c r="AJ110" s="45" t="n">
        <v>3670.2</v>
      </c>
      <c r="AK110" s="45" t="n">
        <v>3513.8</v>
      </c>
      <c r="AL110" s="43" t="n">
        <v>8.00771177421402</v>
      </c>
      <c r="AM110" s="42" t="n">
        <v>8861770.2</v>
      </c>
      <c r="AN110" s="47" t="n">
        <v>119132</v>
      </c>
      <c r="AO110" s="47" t="n">
        <v>26806</v>
      </c>
      <c r="AP110" s="42" t="n">
        <v>221289</v>
      </c>
      <c r="AQ110" s="48" t="n">
        <v>0.878662383403646</v>
      </c>
      <c r="AR110" s="42" t="n">
        <v>12987.7956778386</v>
      </c>
      <c r="AS110" s="49" t="n">
        <v>0.590483333333333</v>
      </c>
      <c r="AT110" s="50" t="n">
        <v>1416079</v>
      </c>
      <c r="AU110" s="50" t="n">
        <v>2637775</v>
      </c>
      <c r="AV110" s="51" t="n">
        <v>3.21266666666667</v>
      </c>
      <c r="AW110" s="51" t="n">
        <v>5.36666666666667</v>
      </c>
      <c r="AX110" s="52" t="n">
        <v>0.784666666666667</v>
      </c>
      <c r="AY110" s="52" t="n">
        <v>1.27444353814245</v>
      </c>
      <c r="AZ110" s="53" t="n">
        <v>394583.451</v>
      </c>
      <c r="BA110" s="54" t="n">
        <v>-676770</v>
      </c>
      <c r="BB110" s="50" t="n">
        <v>103034.37944983</v>
      </c>
      <c r="BC110" s="50" t="n">
        <v>3600.21041303939</v>
      </c>
      <c r="BD110" s="50" t="n">
        <v>1065.22185409417</v>
      </c>
      <c r="BE110" s="50" t="n">
        <v>30832.6441628929</v>
      </c>
      <c r="BF110" s="50" t="n">
        <v>2123.43412901097</v>
      </c>
      <c r="BG110" s="50" t="n">
        <v>29185.1296292976</v>
      </c>
      <c r="BH110" s="50" t="n">
        <v>31884.0453454165</v>
      </c>
      <c r="BI110" s="50" t="n">
        <v>1848.38169260854</v>
      </c>
      <c r="BJ110" s="50" t="n">
        <v>2495.31222346964</v>
      </c>
      <c r="BK110" s="50" t="n">
        <v>97413.6110819345</v>
      </c>
      <c r="BL110" s="50" t="n">
        <v>11925.6956188796</v>
      </c>
      <c r="BM110" s="50" t="n">
        <v>11121.8164457524</v>
      </c>
      <c r="BN110" s="50" t="n">
        <v>24743.2304970547</v>
      </c>
      <c r="BO110" s="50" t="n">
        <v>40.0928833291746</v>
      </c>
      <c r="BP110" s="50" t="n">
        <v>2610.07226139569</v>
      </c>
      <c r="BQ110" s="50" t="n">
        <v>4053.42012351455</v>
      </c>
      <c r="BR110" s="50" t="n">
        <v>4.43063926413926</v>
      </c>
      <c r="BS110" s="50" t="n">
        <v>28546.8581671321</v>
      </c>
      <c r="BT110" s="50" t="n">
        <v>6623.71983297747</v>
      </c>
      <c r="BU110" s="50" t="n">
        <v>4417.71776570892</v>
      </c>
      <c r="BV110" s="50" t="n">
        <v>3575.81478845905</v>
      </c>
      <c r="BW110" s="50" t="n">
        <v>-249.257941533458</v>
      </c>
      <c r="BX110" s="50" t="n">
        <v>5620.76836789532</v>
      </c>
      <c r="BY110" s="50" t="n">
        <v>5620.76836789532</v>
      </c>
      <c r="BZ110" s="50"/>
      <c r="CA110" s="50" t="n">
        <v>3506.93</v>
      </c>
      <c r="CB110" s="42" t="n">
        <v>513744.860703336</v>
      </c>
    </row>
    <row r="111" customFormat="false" ht="15.5" hidden="false" customHeight="false" outlineLevel="0" collapsed="false">
      <c r="A111" s="56" t="n">
        <f aca="false">A107+1</f>
        <v>2006</v>
      </c>
      <c r="B111" s="57" t="n">
        <f aca="false">B107</f>
        <v>4</v>
      </c>
      <c r="C111" s="42" t="n">
        <v>287830</v>
      </c>
      <c r="D111" s="42" t="n">
        <v>37501</v>
      </c>
      <c r="E111" s="42" t="n">
        <v>250329</v>
      </c>
      <c r="F111" s="42" t="n">
        <v>176434</v>
      </c>
      <c r="G111" s="42" t="n">
        <v>51970</v>
      </c>
      <c r="H111" s="42" t="n">
        <v>77403</v>
      </c>
      <c r="I111" s="42" t="n">
        <v>75430</v>
      </c>
      <c r="J111" s="42" t="n">
        <v>1973</v>
      </c>
      <c r="K111" s="42" t="n">
        <v>75009</v>
      </c>
      <c r="L111" s="42" t="n">
        <v>92986</v>
      </c>
      <c r="M111" s="42" t="n">
        <v>76136</v>
      </c>
      <c r="N111" s="42" t="n">
        <v>23452.3856517281</v>
      </c>
      <c r="O111" s="42" t="n">
        <v>6561.15154371548</v>
      </c>
      <c r="P111" s="42" t="n">
        <v>46122.4628045564</v>
      </c>
      <c r="Q111" s="42" t="n">
        <v>258098</v>
      </c>
      <c r="R111" s="42" t="n">
        <v>3382313.72159402</v>
      </c>
      <c r="S111" s="43" t="n">
        <v>0.896702914915054</v>
      </c>
      <c r="T111" s="43" t="n">
        <v>0.842694718705012</v>
      </c>
      <c r="U111" s="43" t="n">
        <v>0.863171060227054</v>
      </c>
      <c r="V111" s="43" t="n">
        <v>1.03130054355031</v>
      </c>
      <c r="W111" s="43" t="n">
        <v>0.874655041395033</v>
      </c>
      <c r="X111" s="43" t="n">
        <v>0.862635235411782</v>
      </c>
      <c r="Y111" s="43" t="n">
        <v>0.975435341029662</v>
      </c>
      <c r="Z111" s="42" t="n">
        <v>2749.6791</v>
      </c>
      <c r="AA111" s="44" t="n">
        <v>45055.75</v>
      </c>
      <c r="AB111" s="42" t="n">
        <v>22713.722</v>
      </c>
      <c r="AC111" s="42" t="n">
        <v>38157.087</v>
      </c>
      <c r="AD111" s="43" t="n">
        <v>198.88</v>
      </c>
      <c r="AE111" s="42" t="n">
        <v>20896.9</v>
      </c>
      <c r="AF111" s="45" t="n">
        <v>19202.4</v>
      </c>
      <c r="AG111" s="46" t="n">
        <v>0.918911417482976</v>
      </c>
      <c r="AH111" s="45" t="n">
        <v>17816.4</v>
      </c>
      <c r="AI111" s="45" t="n">
        <v>16428.5</v>
      </c>
      <c r="AJ111" s="45" t="n">
        <v>3707.9</v>
      </c>
      <c r="AK111" s="45" t="n">
        <v>3563</v>
      </c>
      <c r="AL111" s="43" t="n">
        <v>7.99878593213389</v>
      </c>
      <c r="AM111" s="42" t="n">
        <v>8845375.8</v>
      </c>
      <c r="AN111" s="47" t="n">
        <v>121526</v>
      </c>
      <c r="AO111" s="47" t="n">
        <v>26915</v>
      </c>
      <c r="AP111" s="42" t="n">
        <v>223414</v>
      </c>
      <c r="AQ111" s="48" t="n">
        <v>0.880980395914378</v>
      </c>
      <c r="AR111" s="42" t="n">
        <v>13036.4339049609</v>
      </c>
      <c r="AS111" s="49" t="n">
        <v>0.56383</v>
      </c>
      <c r="AT111" s="50" t="n">
        <v>1467682</v>
      </c>
      <c r="AU111" s="50" t="n">
        <v>2729429</v>
      </c>
      <c r="AV111" s="51" t="n">
        <v>3.59466666666667</v>
      </c>
      <c r="AW111" s="51" t="n">
        <v>5.29</v>
      </c>
      <c r="AX111" s="52" t="n">
        <v>0.775193798449612</v>
      </c>
      <c r="AY111" s="52" t="n">
        <v>1.29</v>
      </c>
      <c r="AZ111" s="53" t="n">
        <v>392132.17</v>
      </c>
      <c r="BA111" s="54" t="n">
        <v>-733423</v>
      </c>
      <c r="BB111" s="50" t="n">
        <v>106153.564954635</v>
      </c>
      <c r="BC111" s="50" t="n">
        <v>3694.19757585357</v>
      </c>
      <c r="BD111" s="50" t="n">
        <v>1090.67020599629</v>
      </c>
      <c r="BE111" s="50" t="n">
        <v>31149.8397344902</v>
      </c>
      <c r="BF111" s="50" t="n">
        <v>2299.90969193944</v>
      </c>
      <c r="BG111" s="50" t="n">
        <v>30990.718128249</v>
      </c>
      <c r="BH111" s="50" t="n">
        <v>32498.196310814</v>
      </c>
      <c r="BI111" s="50" t="n">
        <v>1900.13558333564</v>
      </c>
      <c r="BJ111" s="50" t="n">
        <v>2529.8977239567</v>
      </c>
      <c r="BK111" s="50" t="n">
        <v>99654.4453366633</v>
      </c>
      <c r="BL111" s="50" t="n">
        <v>12374.3055911596</v>
      </c>
      <c r="BM111" s="50" t="n">
        <v>11604.232054017</v>
      </c>
      <c r="BN111" s="50" t="n">
        <v>25294.9222618855</v>
      </c>
      <c r="BO111" s="50" t="n">
        <v>40.1626008437732</v>
      </c>
      <c r="BP111" s="50" t="n">
        <v>2706.46108557756</v>
      </c>
      <c r="BQ111" s="50" t="n">
        <v>4107.52840339722</v>
      </c>
      <c r="BR111" s="50" t="n">
        <v>4.56647119008041</v>
      </c>
      <c r="BS111" s="50" t="n">
        <v>29126.7685645643</v>
      </c>
      <c r="BT111" s="50" t="n">
        <v>6594.87639726792</v>
      </c>
      <c r="BU111" s="50" t="n">
        <v>4428.03689424792</v>
      </c>
      <c r="BV111" s="50" t="n">
        <v>3548.26942309955</v>
      </c>
      <c r="BW111" s="50" t="n">
        <v>-175.684410587088</v>
      </c>
      <c r="BX111" s="50" t="n">
        <v>6499.11961797148</v>
      </c>
      <c r="BY111" s="50" t="n">
        <v>6499.11961797148</v>
      </c>
      <c r="BZ111" s="50"/>
      <c r="CA111" s="50" t="n">
        <v>3574.133</v>
      </c>
      <c r="CB111" s="42" t="n">
        <v>519561.025279715</v>
      </c>
    </row>
    <row r="112" customFormat="false" ht="15.5" hidden="false" customHeight="false" outlineLevel="0" collapsed="false">
      <c r="A112" s="56" t="n">
        <f aca="false">A108+1</f>
        <v>2007</v>
      </c>
      <c r="B112" s="57" t="n">
        <f aca="false">B108</f>
        <v>1</v>
      </c>
      <c r="C112" s="42" t="n">
        <v>290446</v>
      </c>
      <c r="D112" s="42" t="n">
        <v>37498.33</v>
      </c>
      <c r="E112" s="42" t="n">
        <v>252947.67</v>
      </c>
      <c r="F112" s="42" t="n">
        <v>177825</v>
      </c>
      <c r="G112" s="42" t="n">
        <v>52320</v>
      </c>
      <c r="H112" s="42" t="n">
        <v>78599</v>
      </c>
      <c r="I112" s="42" t="n">
        <v>76504</v>
      </c>
      <c r="J112" s="42" t="n">
        <v>2095</v>
      </c>
      <c r="K112" s="42" t="n">
        <v>77164</v>
      </c>
      <c r="L112" s="42" t="n">
        <v>95462</v>
      </c>
      <c r="M112" s="42" t="n">
        <v>78535</v>
      </c>
      <c r="N112" s="42" t="n">
        <v>23458.1648851512</v>
      </c>
      <c r="O112" s="42" t="n">
        <v>6924.1071502423</v>
      </c>
      <c r="P112" s="42" t="n">
        <v>48152.7279646065</v>
      </c>
      <c r="Q112" s="42" t="n">
        <v>264171</v>
      </c>
      <c r="R112" s="42" t="n">
        <v>3424505.55438838</v>
      </c>
      <c r="S112" s="43" t="n">
        <v>0.909535679609979</v>
      </c>
      <c r="T112" s="43" t="n">
        <v>0.852501054407423</v>
      </c>
      <c r="U112" s="43" t="n">
        <v>0.873929663608563</v>
      </c>
      <c r="V112" s="43" t="n">
        <v>1.0366908919795</v>
      </c>
      <c r="W112" s="43" t="n">
        <v>0.886993934995594</v>
      </c>
      <c r="X112" s="43" t="n">
        <v>0.862971653642287</v>
      </c>
      <c r="Y112" s="43" t="n">
        <v>0.991196825187746</v>
      </c>
      <c r="Z112" s="42" t="n">
        <v>2768.9928</v>
      </c>
      <c r="AA112" s="44" t="n">
        <v>45200.737</v>
      </c>
      <c r="AB112" s="42" t="n">
        <v>22941.222</v>
      </c>
      <c r="AC112" s="42" t="n">
        <v>38273.007</v>
      </c>
      <c r="AD112" s="43" t="n">
        <v>193.776</v>
      </c>
      <c r="AE112" s="42" t="n">
        <v>21130.5</v>
      </c>
      <c r="AF112" s="45" t="n">
        <v>19436.1</v>
      </c>
      <c r="AG112" s="46" t="n">
        <v>0.919812593171009</v>
      </c>
      <c r="AH112" s="45" t="n">
        <v>18027.5</v>
      </c>
      <c r="AI112" s="45" t="n">
        <v>16657.1</v>
      </c>
      <c r="AJ112" s="45" t="n">
        <v>3725</v>
      </c>
      <c r="AK112" s="45" t="n">
        <v>3560.3</v>
      </c>
      <c r="AL112" s="43" t="n">
        <v>7.89287510490941</v>
      </c>
      <c r="AM112" s="42" t="n">
        <v>8952512.7</v>
      </c>
      <c r="AN112" s="47" t="n">
        <v>123686</v>
      </c>
      <c r="AO112" s="47" t="n">
        <v>26799</v>
      </c>
      <c r="AP112" s="42" t="n">
        <v>226148.67</v>
      </c>
      <c r="AQ112" s="48" t="n">
        <v>0.897848259225404</v>
      </c>
      <c r="AR112" s="42" t="n">
        <v>13356.1757574444</v>
      </c>
      <c r="AS112" s="49" t="n">
        <v>0.569476666666667</v>
      </c>
      <c r="AT112" s="50" t="n">
        <v>1459751</v>
      </c>
      <c r="AU112" s="50" t="n">
        <v>2822253</v>
      </c>
      <c r="AV112" s="51" t="n">
        <v>3.81366666666667</v>
      </c>
      <c r="AW112" s="51" t="n">
        <v>5.28</v>
      </c>
      <c r="AX112" s="52" t="n">
        <v>0.763164589163063</v>
      </c>
      <c r="AY112" s="52" t="n">
        <v>1.31033333333333</v>
      </c>
      <c r="AZ112" s="53" t="n">
        <v>398733.537</v>
      </c>
      <c r="BA112" s="54" t="n">
        <v>-793375</v>
      </c>
      <c r="BB112" s="50" t="n">
        <v>109567.713762013</v>
      </c>
      <c r="BC112" s="50" t="n">
        <v>3781.46790703544</v>
      </c>
      <c r="BD112" s="50" t="n">
        <v>1118.12087975529</v>
      </c>
      <c r="BE112" s="50" t="n">
        <v>31343.9889289932</v>
      </c>
      <c r="BF112" s="50" t="n">
        <v>2490.93890732118</v>
      </c>
      <c r="BG112" s="50" t="n">
        <v>33189.4712473785</v>
      </c>
      <c r="BH112" s="50" t="n">
        <v>33109.3774134937</v>
      </c>
      <c r="BI112" s="50" t="n">
        <v>1953.63472681777</v>
      </c>
      <c r="BJ112" s="50" t="n">
        <v>2580.71375121764</v>
      </c>
      <c r="BK112" s="50" t="n">
        <v>102041.335636822</v>
      </c>
      <c r="BL112" s="50" t="n">
        <v>12922.5249307</v>
      </c>
      <c r="BM112" s="50" t="n">
        <v>12177.2890206615</v>
      </c>
      <c r="BN112" s="50" t="n">
        <v>25882.729412077</v>
      </c>
      <c r="BO112" s="50" t="n">
        <v>40.4242937864964</v>
      </c>
      <c r="BP112" s="50" t="n">
        <v>2828.72206045468</v>
      </c>
      <c r="BQ112" s="50" t="n">
        <v>4181.77069970667</v>
      </c>
      <c r="BR112" s="50" t="n">
        <v>4.33957981485287</v>
      </c>
      <c r="BS112" s="50" t="n">
        <v>29756.0259935803</v>
      </c>
      <c r="BT112" s="50" t="n">
        <v>6469.89141072614</v>
      </c>
      <c r="BU112" s="50" t="n">
        <v>4403.29782134749</v>
      </c>
      <c r="BV112" s="50" t="n">
        <v>3412.88658660124</v>
      </c>
      <c r="BW112" s="50" t="n">
        <v>-38.5661726340747</v>
      </c>
      <c r="BX112" s="50" t="n">
        <v>7526.37812519042</v>
      </c>
      <c r="BY112" s="50" t="n">
        <v>7526.37812519042</v>
      </c>
      <c r="BZ112" s="50"/>
      <c r="CA112" s="50" t="n">
        <v>3497.367</v>
      </c>
      <c r="CB112" s="42" t="n">
        <v>525809.919099304</v>
      </c>
    </row>
    <row r="113" customFormat="false" ht="15.5" hidden="false" customHeight="false" outlineLevel="0" collapsed="false">
      <c r="A113" s="56" t="n">
        <f aca="false">A109+1</f>
        <v>2007</v>
      </c>
      <c r="B113" s="57" t="n">
        <f aca="false">B109</f>
        <v>2</v>
      </c>
      <c r="C113" s="42" t="n">
        <v>292995</v>
      </c>
      <c r="D113" s="42" t="n">
        <v>37861</v>
      </c>
      <c r="E113" s="42" t="n">
        <v>255134</v>
      </c>
      <c r="F113" s="42" t="n">
        <v>179265</v>
      </c>
      <c r="G113" s="42" t="n">
        <v>53088</v>
      </c>
      <c r="H113" s="42" t="n">
        <v>79097</v>
      </c>
      <c r="I113" s="42" t="n">
        <v>76995</v>
      </c>
      <c r="J113" s="42" t="n">
        <v>2102</v>
      </c>
      <c r="K113" s="42" t="n">
        <v>77854</v>
      </c>
      <c r="L113" s="42" t="n">
        <v>96309</v>
      </c>
      <c r="M113" s="42" t="n">
        <v>79240</v>
      </c>
      <c r="N113" s="42" t="n">
        <v>23393.8834820988</v>
      </c>
      <c r="O113" s="42" t="n">
        <v>6458.8588181482</v>
      </c>
      <c r="P113" s="42" t="n">
        <v>49387.257699753</v>
      </c>
      <c r="Q113" s="42" t="n">
        <v>267775</v>
      </c>
      <c r="R113" s="42" t="n">
        <v>3466760.36857161</v>
      </c>
      <c r="S113" s="43" t="n">
        <v>0.91392344579259</v>
      </c>
      <c r="T113" s="43" t="n">
        <v>0.860273896187209</v>
      </c>
      <c r="U113" s="43" t="n">
        <v>0.881385623869801</v>
      </c>
      <c r="V113" s="43" t="n">
        <v>1.04614585362686</v>
      </c>
      <c r="W113" s="43" t="n">
        <v>0.890166208544198</v>
      </c>
      <c r="X113" s="43" t="n">
        <v>0.877913798295071</v>
      </c>
      <c r="Y113" s="43" t="n">
        <v>1.03760182963639</v>
      </c>
      <c r="Z113" s="42" t="n">
        <v>2787.3212</v>
      </c>
      <c r="AA113" s="44" t="n">
        <v>45450.992</v>
      </c>
      <c r="AB113" s="42" t="n">
        <v>23026.791</v>
      </c>
      <c r="AC113" s="42" t="n">
        <v>38475.169</v>
      </c>
      <c r="AD113" s="43" t="n">
        <v>193.211</v>
      </c>
      <c r="AE113" s="42" t="n">
        <v>21240.3</v>
      </c>
      <c r="AF113" s="45" t="n">
        <v>19508.9</v>
      </c>
      <c r="AG113" s="46" t="n">
        <v>0.91848514380682</v>
      </c>
      <c r="AH113" s="45" t="n">
        <v>18148.1</v>
      </c>
      <c r="AI113" s="45" t="n">
        <v>16741.5</v>
      </c>
      <c r="AJ113" s="45" t="n">
        <v>3727.7</v>
      </c>
      <c r="AK113" s="45" t="n">
        <v>3573.9</v>
      </c>
      <c r="AL113" s="43" t="n">
        <v>7.75831508610992</v>
      </c>
      <c r="AM113" s="42" t="n">
        <v>9000333.1</v>
      </c>
      <c r="AN113" s="47" t="n">
        <v>126033</v>
      </c>
      <c r="AO113" s="47" t="n">
        <v>26731</v>
      </c>
      <c r="AP113" s="42" t="n">
        <v>228403</v>
      </c>
      <c r="AQ113" s="48" t="n">
        <v>0.902713096776132</v>
      </c>
      <c r="AR113" s="42" t="n">
        <v>13394.1903284564</v>
      </c>
      <c r="AS113" s="49" t="n">
        <v>0.581126666666667</v>
      </c>
      <c r="AT113" s="50" t="n">
        <v>1486098</v>
      </c>
      <c r="AU113" s="50" t="n">
        <v>2956811</v>
      </c>
      <c r="AV113" s="51" t="n">
        <v>4.056</v>
      </c>
      <c r="AW113" s="51" t="n">
        <v>5.28333333333333</v>
      </c>
      <c r="AX113" s="52" t="n">
        <v>0.741656365883807</v>
      </c>
      <c r="AY113" s="52" t="n">
        <v>1.34833333333333</v>
      </c>
      <c r="AZ113" s="53" t="n">
        <v>400011.762</v>
      </c>
      <c r="BA113" s="54" t="n">
        <v>-822032</v>
      </c>
      <c r="BB113" s="50" t="n">
        <v>111351.387780159</v>
      </c>
      <c r="BC113" s="50" t="n">
        <v>3866.98887669402</v>
      </c>
      <c r="BD113" s="50" t="n">
        <v>1143.65279735678</v>
      </c>
      <c r="BE113" s="50" t="n">
        <v>31167.9530351971</v>
      </c>
      <c r="BF113" s="50" t="n">
        <v>2651.9750305454</v>
      </c>
      <c r="BG113" s="50" t="n">
        <v>34293.1839960789</v>
      </c>
      <c r="BH113" s="50" t="n">
        <v>33674.3988891681</v>
      </c>
      <c r="BI113" s="50" t="n">
        <v>1966.58049348351</v>
      </c>
      <c r="BJ113" s="50" t="n">
        <v>2586.65466163497</v>
      </c>
      <c r="BK113" s="50" t="n">
        <v>104395.957502157</v>
      </c>
      <c r="BL113" s="50" t="n">
        <v>13407.1026942361</v>
      </c>
      <c r="BM113" s="50" t="n">
        <v>12579.8961990546</v>
      </c>
      <c r="BN113" s="50" t="n">
        <v>26500.8605073228</v>
      </c>
      <c r="BO113" s="50" t="n">
        <v>42.0592534489872</v>
      </c>
      <c r="BP113" s="50" t="n">
        <v>2924.13762622366</v>
      </c>
      <c r="BQ113" s="50" t="n">
        <v>4241.95933834778</v>
      </c>
      <c r="BR113" s="50" t="n">
        <v>5.41299133882071</v>
      </c>
      <c r="BS113" s="50" t="n">
        <v>30413.4185677546</v>
      </c>
      <c r="BT113" s="50" t="n">
        <v>6435.94085181897</v>
      </c>
      <c r="BU113" s="50" t="n">
        <v>4432.28306364832</v>
      </c>
      <c r="BV113" s="50" t="n">
        <v>3327.47881736143</v>
      </c>
      <c r="BW113" s="50" t="n">
        <v>85.4075916007604</v>
      </c>
      <c r="BX113" s="50" t="n">
        <v>6955.43027800182</v>
      </c>
      <c r="BY113" s="50" t="n">
        <v>6955.43027800182</v>
      </c>
      <c r="BZ113" s="50"/>
      <c r="CA113" s="50" t="n">
        <v>3628.57</v>
      </c>
      <c r="CB113" s="42" t="n">
        <v>532271.380217528</v>
      </c>
    </row>
    <row r="114" customFormat="false" ht="15.5" hidden="false" customHeight="false" outlineLevel="0" collapsed="false">
      <c r="A114" s="56" t="n">
        <f aca="false">A110+1</f>
        <v>2007</v>
      </c>
      <c r="B114" s="57" t="n">
        <f aca="false">B110</f>
        <v>3</v>
      </c>
      <c r="C114" s="42" t="n">
        <v>295192</v>
      </c>
      <c r="D114" s="42" t="n">
        <v>38276</v>
      </c>
      <c r="E114" s="42" t="n">
        <v>256916</v>
      </c>
      <c r="F114" s="42" t="n">
        <v>180416</v>
      </c>
      <c r="G114" s="42" t="n">
        <v>53958</v>
      </c>
      <c r="H114" s="42" t="n">
        <v>79133</v>
      </c>
      <c r="I114" s="42" t="n">
        <v>76906</v>
      </c>
      <c r="J114" s="42" t="n">
        <v>2227</v>
      </c>
      <c r="K114" s="42" t="n">
        <v>79169</v>
      </c>
      <c r="L114" s="42" t="n">
        <v>97484</v>
      </c>
      <c r="M114" s="42" t="n">
        <v>80258</v>
      </c>
      <c r="N114" s="42" t="n">
        <v>23898.3200111165</v>
      </c>
      <c r="O114" s="42" t="n">
        <v>5801.9169414132</v>
      </c>
      <c r="P114" s="42" t="n">
        <v>50557.7630474703</v>
      </c>
      <c r="Q114" s="42" t="n">
        <v>269879</v>
      </c>
      <c r="R114" s="42" t="n">
        <v>3508497.52522367</v>
      </c>
      <c r="S114" s="43" t="n">
        <v>0.914249031139055</v>
      </c>
      <c r="T114" s="43" t="n">
        <v>0.865433221000355</v>
      </c>
      <c r="U114" s="43" t="n">
        <v>0.889877311983395</v>
      </c>
      <c r="V114" s="43" t="n">
        <v>1.04151821704418</v>
      </c>
      <c r="W114" s="43" t="n">
        <v>0.892407381677172</v>
      </c>
      <c r="X114" s="43" t="n">
        <v>0.889089491608879</v>
      </c>
      <c r="Y114" s="43" t="n">
        <v>1.07133294880835</v>
      </c>
      <c r="Z114" s="42" t="n">
        <v>2798.2787</v>
      </c>
      <c r="AA114" s="44" t="n">
        <v>45701.07</v>
      </c>
      <c r="AB114" s="42" t="n">
        <v>23203.867</v>
      </c>
      <c r="AC114" s="42" t="n">
        <v>38677.076</v>
      </c>
      <c r="AD114" s="43" t="n">
        <v>197.85</v>
      </c>
      <c r="AE114" s="42" t="n">
        <v>21358.1</v>
      </c>
      <c r="AF114" s="45" t="n">
        <v>19599.1</v>
      </c>
      <c r="AG114" s="46" t="n">
        <v>0.917642486925335</v>
      </c>
      <c r="AH114" s="45" t="n">
        <v>18251.3</v>
      </c>
      <c r="AI114" s="45" t="n">
        <v>16810.1</v>
      </c>
      <c r="AJ114" s="45" t="n">
        <v>3763.4</v>
      </c>
      <c r="AK114" s="45" t="n">
        <v>3611.5</v>
      </c>
      <c r="AL114" s="43" t="n">
        <v>7.95456636602856</v>
      </c>
      <c r="AM114" s="42" t="n">
        <v>9066631.4</v>
      </c>
      <c r="AN114" s="47" t="n">
        <v>128401</v>
      </c>
      <c r="AO114" s="47" t="n">
        <v>26760</v>
      </c>
      <c r="AP114" s="42" t="n">
        <v>230156</v>
      </c>
      <c r="AQ114" s="48" t="n">
        <v>0.907317309411695</v>
      </c>
      <c r="AR114" s="42" t="n">
        <v>13380.8215415681</v>
      </c>
      <c r="AS114" s="49" t="n">
        <v>0.588193333333333</v>
      </c>
      <c r="AT114" s="50" t="n">
        <v>1487392</v>
      </c>
      <c r="AU114" s="50" t="n">
        <v>3051659</v>
      </c>
      <c r="AV114" s="51" t="n">
        <v>4.48466666666667</v>
      </c>
      <c r="AW114" s="51" t="n">
        <v>5.40666666666667</v>
      </c>
      <c r="AX114" s="52" t="n">
        <v>0.727449078564501</v>
      </c>
      <c r="AY114" s="52" t="n">
        <v>1.37466666666667</v>
      </c>
      <c r="AZ114" s="53" t="n">
        <v>391299.887</v>
      </c>
      <c r="BA114" s="54" t="n">
        <v>-865365</v>
      </c>
      <c r="BB114" s="50" t="n">
        <v>111504.587009073</v>
      </c>
      <c r="BC114" s="50" t="n">
        <v>3950.76048482929</v>
      </c>
      <c r="BD114" s="50" t="n">
        <v>1167.26595880074</v>
      </c>
      <c r="BE114" s="50" t="n">
        <v>30621.732053102</v>
      </c>
      <c r="BF114" s="50" t="n">
        <v>2783.01806161211</v>
      </c>
      <c r="BG114" s="50" t="n">
        <v>34301.8563743502</v>
      </c>
      <c r="BH114" s="50" t="n">
        <v>34193.2607378372</v>
      </c>
      <c r="BI114" s="50" t="n">
        <v>1938.97288333287</v>
      </c>
      <c r="BJ114" s="50" t="n">
        <v>2547.72045520866</v>
      </c>
      <c r="BK114" s="50" t="n">
        <v>106718.310932667</v>
      </c>
      <c r="BL114" s="50" t="n">
        <v>13828.0388817681</v>
      </c>
      <c r="BM114" s="50" t="n">
        <v>12812.0535891966</v>
      </c>
      <c r="BN114" s="50" t="n">
        <v>27149.3155476229</v>
      </c>
      <c r="BO114" s="50" t="n">
        <v>45.0674798312454</v>
      </c>
      <c r="BP114" s="50" t="n">
        <v>2992.70778288449</v>
      </c>
      <c r="BQ114" s="50" t="n">
        <v>4288.09431932056</v>
      </c>
      <c r="BR114" s="50" t="n">
        <v>7.78670576198392</v>
      </c>
      <c r="BS114" s="50" t="n">
        <v>31098.9462870871</v>
      </c>
      <c r="BT114" s="50" t="n">
        <v>6493.02472054642</v>
      </c>
      <c r="BU114" s="50" t="n">
        <v>4514.99262115042</v>
      </c>
      <c r="BV114" s="50" t="n">
        <v>3292.04611538009</v>
      </c>
      <c r="BW114" s="50" t="n">
        <v>196.236882117418</v>
      </c>
      <c r="BX114" s="50" t="n">
        <v>4786.2760764057</v>
      </c>
      <c r="BY114" s="50" t="n">
        <v>4786.2760764057</v>
      </c>
      <c r="BZ114" s="50"/>
      <c r="CA114" s="50" t="n">
        <v>3821.102</v>
      </c>
      <c r="CB114" s="42" t="n">
        <v>538940.805271699</v>
      </c>
    </row>
    <row r="115" customFormat="false" ht="15.5" hidden="false" customHeight="false" outlineLevel="0" collapsed="false">
      <c r="A115" s="56" t="n">
        <f aca="false">A111+1</f>
        <v>2007</v>
      </c>
      <c r="B115" s="57" t="n">
        <f aca="false">B111</f>
        <v>4</v>
      </c>
      <c r="C115" s="42" t="n">
        <v>296993</v>
      </c>
      <c r="D115" s="42" t="n">
        <v>38407</v>
      </c>
      <c r="E115" s="42" t="n">
        <v>258586</v>
      </c>
      <c r="F115" s="42" t="n">
        <v>182033</v>
      </c>
      <c r="G115" s="42" t="n">
        <v>54304</v>
      </c>
      <c r="H115" s="42" t="n">
        <v>79447</v>
      </c>
      <c r="I115" s="42" t="n">
        <v>77257</v>
      </c>
      <c r="J115" s="42" t="n">
        <v>2190</v>
      </c>
      <c r="K115" s="42" t="n">
        <v>78856</v>
      </c>
      <c r="L115" s="42" t="n">
        <v>97647</v>
      </c>
      <c r="M115" s="42" t="n">
        <v>80492</v>
      </c>
      <c r="N115" s="42" t="n">
        <v>24031.5027934021</v>
      </c>
      <c r="O115" s="42" t="n">
        <v>6995.97702485006</v>
      </c>
      <c r="P115" s="42" t="n">
        <v>49464.5201817478</v>
      </c>
      <c r="Q115" s="42" t="n">
        <v>275716</v>
      </c>
      <c r="R115" s="42" t="n">
        <v>3550162.27576513</v>
      </c>
      <c r="S115" s="43" t="n">
        <v>0.928358580841973</v>
      </c>
      <c r="T115" s="43" t="n">
        <v>0.878758247131015</v>
      </c>
      <c r="U115" s="43" t="n">
        <v>0.905605480259281</v>
      </c>
      <c r="V115" s="43" t="n">
        <v>1.06095240560726</v>
      </c>
      <c r="W115" s="43" t="n">
        <v>0.899538399107233</v>
      </c>
      <c r="X115" s="43" t="n">
        <v>0.901389699632349</v>
      </c>
      <c r="Y115" s="43" t="n">
        <v>1.14515020295072</v>
      </c>
      <c r="Z115" s="42" t="n">
        <v>2812.0301</v>
      </c>
      <c r="AA115" s="44" t="n">
        <v>45966.412</v>
      </c>
      <c r="AB115" s="42" t="n">
        <v>23402.531</v>
      </c>
      <c r="AC115" s="42" t="n">
        <v>38891.793</v>
      </c>
      <c r="AD115" s="43" t="n">
        <v>190.488</v>
      </c>
      <c r="AE115" s="42" t="n">
        <v>21457.9</v>
      </c>
      <c r="AF115" s="45" t="n">
        <v>19678.4</v>
      </c>
      <c r="AG115" s="46" t="n">
        <v>0.917070169960714</v>
      </c>
      <c r="AH115" s="45" t="n">
        <v>18347.9</v>
      </c>
      <c r="AI115" s="45" t="n">
        <v>16879.8</v>
      </c>
      <c r="AJ115" s="45" t="n">
        <v>3771.5</v>
      </c>
      <c r="AK115" s="45" t="n">
        <v>3628.3</v>
      </c>
      <c r="AL115" s="43" t="n">
        <v>8.30949011455214</v>
      </c>
      <c r="AM115" s="42" t="n">
        <v>9075583.3</v>
      </c>
      <c r="AN115" s="47" t="n">
        <v>130987</v>
      </c>
      <c r="AO115" s="47" t="n">
        <v>26819</v>
      </c>
      <c r="AP115" s="42" t="n">
        <v>231767</v>
      </c>
      <c r="AQ115" s="48" t="n">
        <v>0.926695388897525</v>
      </c>
      <c r="AR115" s="42" t="n">
        <v>13316.0639065181</v>
      </c>
      <c r="AS115" s="49" t="n">
        <v>0.610433333333333</v>
      </c>
      <c r="AT115" s="50" t="n">
        <v>1482837</v>
      </c>
      <c r="AU115" s="50" t="n">
        <v>3162616</v>
      </c>
      <c r="AV115" s="51" t="n">
        <v>4.70566666666667</v>
      </c>
      <c r="AW115" s="51" t="n">
        <v>4.99666666666667</v>
      </c>
      <c r="AX115" s="52" t="n">
        <v>0.689972401103956</v>
      </c>
      <c r="AY115" s="52" t="n">
        <v>1.44933333333333</v>
      </c>
      <c r="AZ115" s="53" t="n">
        <v>384661.956</v>
      </c>
      <c r="BA115" s="54" t="n">
        <v>-916282</v>
      </c>
      <c r="BB115" s="50" t="n">
        <v>110027.311448756</v>
      </c>
      <c r="BC115" s="50" t="n">
        <v>4032.78273144126</v>
      </c>
      <c r="BD115" s="50" t="n">
        <v>1188.96036408718</v>
      </c>
      <c r="BE115" s="50" t="n">
        <v>29705.3259827078</v>
      </c>
      <c r="BF115" s="50" t="n">
        <v>2884.06800052131</v>
      </c>
      <c r="BG115" s="50" t="n">
        <v>33215.4883821924</v>
      </c>
      <c r="BH115" s="50" t="n">
        <v>34665.962959501</v>
      </c>
      <c r="BI115" s="50" t="n">
        <v>1870.81189636585</v>
      </c>
      <c r="BJ115" s="50" t="n">
        <v>2463.91113193873</v>
      </c>
      <c r="BK115" s="50" t="n">
        <v>109008.395928354</v>
      </c>
      <c r="BL115" s="50" t="n">
        <v>14185.3334932958</v>
      </c>
      <c r="BM115" s="50" t="n">
        <v>12873.7611910873</v>
      </c>
      <c r="BN115" s="50" t="n">
        <v>27828.0945329772</v>
      </c>
      <c r="BO115" s="50" t="n">
        <v>49.448972933271</v>
      </c>
      <c r="BP115" s="50" t="n">
        <v>3034.43253043717</v>
      </c>
      <c r="BQ115" s="50" t="n">
        <v>4320.175642625</v>
      </c>
      <c r="BR115" s="50" t="n">
        <v>11.4607230843425</v>
      </c>
      <c r="BS115" s="50" t="n">
        <v>31812.609151578</v>
      </c>
      <c r="BT115" s="50" t="n">
        <v>6641.14301690848</v>
      </c>
      <c r="BU115" s="50" t="n">
        <v>4651.42649385377</v>
      </c>
      <c r="BV115" s="50" t="n">
        <v>3306.58848065724</v>
      </c>
      <c r="BW115" s="50" t="n">
        <v>293.921698915897</v>
      </c>
      <c r="BX115" s="50" t="n">
        <v>1018.91552040206</v>
      </c>
      <c r="BY115" s="50" t="n">
        <v>1018.91552040206</v>
      </c>
      <c r="BZ115" s="50"/>
      <c r="CA115" s="50" t="n">
        <v>4074.961</v>
      </c>
      <c r="CB115" s="42" t="n">
        <v>545372.492653041</v>
      </c>
    </row>
    <row r="116" customFormat="false" ht="15.5" hidden="false" customHeight="false" outlineLevel="0" collapsed="false">
      <c r="A116" s="56" t="n">
        <f aca="false">A112+1</f>
        <v>2008</v>
      </c>
      <c r="B116" s="57" t="n">
        <f aca="false">B112</f>
        <v>1</v>
      </c>
      <c r="C116" s="42" t="n">
        <v>297549</v>
      </c>
      <c r="D116" s="42" t="n">
        <v>38620</v>
      </c>
      <c r="E116" s="42" t="n">
        <v>258929</v>
      </c>
      <c r="F116" s="42" t="n">
        <v>182031</v>
      </c>
      <c r="G116" s="42" t="n">
        <v>55207</v>
      </c>
      <c r="H116" s="42" t="n">
        <v>78267</v>
      </c>
      <c r="I116" s="42" t="n">
        <v>76295</v>
      </c>
      <c r="J116" s="42" t="n">
        <v>1972</v>
      </c>
      <c r="K116" s="42" t="n">
        <v>79549</v>
      </c>
      <c r="L116" s="42" t="n">
        <v>97505</v>
      </c>
      <c r="M116" s="42" t="n">
        <v>80209</v>
      </c>
      <c r="N116" s="42" t="n">
        <v>21518.8825402059</v>
      </c>
      <c r="O116" s="42" t="n">
        <v>5426.40428044154</v>
      </c>
      <c r="P116" s="42" t="n">
        <v>53263.7131793526</v>
      </c>
      <c r="Q116" s="42" t="n">
        <v>278379</v>
      </c>
      <c r="R116" s="42" t="n">
        <v>3590442.35472587</v>
      </c>
      <c r="S116" s="43" t="n">
        <v>0.935573636611113</v>
      </c>
      <c r="T116" s="43" t="n">
        <v>0.888117957930243</v>
      </c>
      <c r="U116" s="43" t="n">
        <v>0.916405528284457</v>
      </c>
      <c r="V116" s="43" t="n">
        <v>1.06278262009306</v>
      </c>
      <c r="W116" s="43" t="n">
        <v>0.906548165281776</v>
      </c>
      <c r="X116" s="43" t="n">
        <v>0.908209835393057</v>
      </c>
      <c r="Y116" s="43" t="n">
        <v>1.19415043867408</v>
      </c>
      <c r="Z116" s="42" t="n">
        <v>2830.2372</v>
      </c>
      <c r="AA116" s="44" t="n">
        <v>46157.822</v>
      </c>
      <c r="AB116" s="42" t="n">
        <v>23803.613</v>
      </c>
      <c r="AC116" s="42" t="n">
        <v>39043.861</v>
      </c>
      <c r="AD116" s="43" t="n">
        <v>194.683</v>
      </c>
      <c r="AE116" s="42" t="n">
        <v>21672.9</v>
      </c>
      <c r="AF116" s="45" t="n">
        <v>19876.2</v>
      </c>
      <c r="AG116" s="46" t="n">
        <v>0.917099234527913</v>
      </c>
      <c r="AH116" s="45" t="n">
        <v>18565.7</v>
      </c>
      <c r="AI116" s="45" t="n">
        <v>17075.6</v>
      </c>
      <c r="AJ116" s="45" t="n">
        <v>3787.8</v>
      </c>
      <c r="AK116" s="45" t="n">
        <v>3645.1</v>
      </c>
      <c r="AL116" s="43" t="n">
        <v>8.95121677536935</v>
      </c>
      <c r="AM116" s="42" t="n">
        <v>9141943.8</v>
      </c>
      <c r="AN116" s="47" t="n">
        <v>135614</v>
      </c>
      <c r="AO116" s="47" t="n">
        <v>27049</v>
      </c>
      <c r="AP116" s="42" t="n">
        <v>231880</v>
      </c>
      <c r="AQ116" s="48" t="n">
        <v>0.940632162661738</v>
      </c>
      <c r="AR116" s="42" t="n">
        <v>13138.5582601593</v>
      </c>
      <c r="AS116" s="49" t="n">
        <v>0.634966666666667</v>
      </c>
      <c r="AT116" s="50" t="n">
        <v>1440102</v>
      </c>
      <c r="AU116" s="50" t="n">
        <v>3294187</v>
      </c>
      <c r="AV116" s="51" t="n">
        <v>4.46266666666667</v>
      </c>
      <c r="AW116" s="51" t="n">
        <v>3.2</v>
      </c>
      <c r="AX116" s="52" t="n">
        <v>0.666666666666667</v>
      </c>
      <c r="AY116" s="52" t="n">
        <v>1.5</v>
      </c>
      <c r="AZ116" s="53" t="n">
        <v>380269.889</v>
      </c>
      <c r="BA116" s="54" t="n">
        <v>-946957</v>
      </c>
      <c r="BB116" s="50" t="n">
        <v>106919.561099206</v>
      </c>
      <c r="BC116" s="50" t="n">
        <v>4113.05561652992</v>
      </c>
      <c r="BD116" s="50" t="n">
        <v>1208.7360132161</v>
      </c>
      <c r="BE116" s="50" t="n">
        <v>28418.7348240145</v>
      </c>
      <c r="BF116" s="50" t="n">
        <v>2955.124847273</v>
      </c>
      <c r="BG116" s="50" t="n">
        <v>31034.0800196056</v>
      </c>
      <c r="BH116" s="50" t="n">
        <v>35092.5055541595</v>
      </c>
      <c r="BI116" s="50" t="n">
        <v>1762.09753258244</v>
      </c>
      <c r="BJ116" s="50" t="n">
        <v>2335.22669182517</v>
      </c>
      <c r="BK116" s="50" t="n">
        <v>111266.212489215</v>
      </c>
      <c r="BL116" s="50" t="n">
        <v>14478.9865288193</v>
      </c>
      <c r="BM116" s="50" t="n">
        <v>12765.0190047268</v>
      </c>
      <c r="BN116" s="50" t="n">
        <v>28537.1974633859</v>
      </c>
      <c r="BO116" s="50" t="n">
        <v>55.2037327550642</v>
      </c>
      <c r="BP116" s="50" t="n">
        <v>3049.31186888169</v>
      </c>
      <c r="BQ116" s="50" t="n">
        <v>4338.2033082611</v>
      </c>
      <c r="BR116" s="50" t="n">
        <v>16.4350433058965</v>
      </c>
      <c r="BS116" s="50" t="n">
        <v>32554.407161227</v>
      </c>
      <c r="BT116" s="50" t="n">
        <v>6880.29574090516</v>
      </c>
      <c r="BU116" s="50" t="n">
        <v>4841.58468175838</v>
      </c>
      <c r="BV116" s="50" t="n">
        <v>3371.10591319287</v>
      </c>
      <c r="BW116" s="50" t="n">
        <v>378.462041996198</v>
      </c>
      <c r="BX116" s="50" t="n">
        <v>-4346.65139000911</v>
      </c>
      <c r="BY116" s="50" t="n">
        <v>-4345.63517951747</v>
      </c>
      <c r="BZ116" s="50" t="n">
        <v>-1.01621049163853</v>
      </c>
      <c r="CA116" s="50" t="n">
        <v>4300.227</v>
      </c>
      <c r="CB116" s="42" t="n">
        <v>551612.912563448</v>
      </c>
    </row>
    <row r="117" customFormat="false" ht="15.5" hidden="false" customHeight="false" outlineLevel="0" collapsed="false">
      <c r="A117" s="56" t="n">
        <f aca="false">A113+1</f>
        <v>2008</v>
      </c>
      <c r="B117" s="57" t="n">
        <f aca="false">B113</f>
        <v>2</v>
      </c>
      <c r="C117" s="42" t="n">
        <v>297654</v>
      </c>
      <c r="D117" s="42" t="n">
        <v>38993</v>
      </c>
      <c r="E117" s="42" t="n">
        <v>258661</v>
      </c>
      <c r="F117" s="42" t="n">
        <v>180306</v>
      </c>
      <c r="G117" s="42" t="n">
        <v>55806</v>
      </c>
      <c r="H117" s="42" t="n">
        <v>77674</v>
      </c>
      <c r="I117" s="42" t="n">
        <v>75353</v>
      </c>
      <c r="J117" s="42" t="n">
        <v>2321</v>
      </c>
      <c r="K117" s="42" t="n">
        <v>78117</v>
      </c>
      <c r="L117" s="42" t="n">
        <v>94249</v>
      </c>
      <c r="M117" s="42" t="n">
        <v>77146</v>
      </c>
      <c r="N117" s="42" t="n">
        <v>20473.2471112941</v>
      </c>
      <c r="O117" s="42" t="n">
        <v>5203.57121458169</v>
      </c>
      <c r="P117" s="42" t="n">
        <v>51469.1816741243</v>
      </c>
      <c r="Q117" s="42" t="n">
        <v>279616</v>
      </c>
      <c r="R117" s="42" t="n">
        <v>3629371.8090237</v>
      </c>
      <c r="S117" s="43" t="n">
        <v>0.939399436930127</v>
      </c>
      <c r="T117" s="43" t="n">
        <v>0.894129979035639</v>
      </c>
      <c r="U117" s="43" t="n">
        <v>0.926531197362291</v>
      </c>
      <c r="V117" s="43" t="n">
        <v>1.06103273924064</v>
      </c>
      <c r="W117" s="43" t="n">
        <v>0.918199623641461</v>
      </c>
      <c r="X117" s="43" t="n">
        <v>0.92204691826969</v>
      </c>
      <c r="Y117" s="43" t="n">
        <v>1.26245420404788</v>
      </c>
      <c r="Z117" s="42" t="n">
        <v>2815.8644</v>
      </c>
      <c r="AA117" s="44" t="n">
        <v>46335.875</v>
      </c>
      <c r="AB117" s="42" t="n">
        <v>23864.327</v>
      </c>
      <c r="AC117" s="42" t="n">
        <v>39179.256</v>
      </c>
      <c r="AD117" s="43" t="n">
        <v>175.175</v>
      </c>
      <c r="AE117" s="42" t="n">
        <v>21468.9</v>
      </c>
      <c r="AF117" s="45" t="n">
        <v>19685.8</v>
      </c>
      <c r="AG117" s="46" t="n">
        <v>0.916944976221418</v>
      </c>
      <c r="AH117" s="45" t="n">
        <v>18399.1</v>
      </c>
      <c r="AI117" s="45" t="n">
        <v>16903</v>
      </c>
      <c r="AJ117" s="45" t="n">
        <v>3830</v>
      </c>
      <c r="AK117" s="45" t="n">
        <v>3676.2</v>
      </c>
      <c r="AL117" s="43" t="n">
        <v>10.0376893092355</v>
      </c>
      <c r="AM117" s="42" t="n">
        <v>9149389.8</v>
      </c>
      <c r="AN117" s="47" t="n">
        <v>136626</v>
      </c>
      <c r="AO117" s="47" t="n">
        <v>26524</v>
      </c>
      <c r="AP117" s="42" t="n">
        <v>232137</v>
      </c>
      <c r="AQ117" s="48" t="n">
        <v>0.951941872902298</v>
      </c>
      <c r="AR117" s="42" t="n">
        <v>12995.5863589862</v>
      </c>
      <c r="AS117" s="49" t="n">
        <v>0.68157</v>
      </c>
      <c r="AT117" s="50" t="n">
        <v>1434261</v>
      </c>
      <c r="AU117" s="50" t="n">
        <v>3391567</v>
      </c>
      <c r="AV117" s="51" t="n">
        <v>4.83966666666667</v>
      </c>
      <c r="AW117" s="51" t="n">
        <v>2.88</v>
      </c>
      <c r="AX117" s="52" t="n">
        <v>0.640204865556978</v>
      </c>
      <c r="AY117" s="52" t="n">
        <v>1.562</v>
      </c>
      <c r="AZ117" s="53" t="n">
        <v>390638.162</v>
      </c>
      <c r="BA117" s="54" t="n">
        <v>-957365</v>
      </c>
      <c r="BB117" s="50" t="n">
        <v>103816.836519704</v>
      </c>
      <c r="BC117" s="50" t="n">
        <v>4198.34252395342</v>
      </c>
      <c r="BD117" s="50" t="n">
        <v>1226.65186758122</v>
      </c>
      <c r="BE117" s="50" t="n">
        <v>26972.2044309314</v>
      </c>
      <c r="BF117" s="50" t="n">
        <v>2982.79764706448</v>
      </c>
      <c r="BG117" s="50" t="n">
        <v>29139.4846667286</v>
      </c>
      <c r="BH117" s="50" t="n">
        <v>35325.8203703591</v>
      </c>
      <c r="BI117" s="50" t="n">
        <v>1722.4727740361</v>
      </c>
      <c r="BJ117" s="50" t="n">
        <v>2249.06223904968</v>
      </c>
      <c r="BK117" s="50" t="n">
        <v>113644.154117874</v>
      </c>
      <c r="BL117" s="50" t="n">
        <v>14732.453131501</v>
      </c>
      <c r="BM117" s="50" t="n">
        <v>12789.7145282919</v>
      </c>
      <c r="BN117" s="50" t="n">
        <v>29207.859650195</v>
      </c>
      <c r="BO117" s="50" t="n">
        <v>60.0241435817557</v>
      </c>
      <c r="BP117" s="50" t="n">
        <v>3063.33885670683</v>
      </c>
      <c r="BQ117" s="50" t="n">
        <v>4365.5330512111</v>
      </c>
      <c r="BR117" s="50" t="n">
        <v>18.7507540721595</v>
      </c>
      <c r="BS117" s="50" t="n">
        <v>33457.5635005959</v>
      </c>
      <c r="BT117" s="50" t="n">
        <v>7113.63853414177</v>
      </c>
      <c r="BU117" s="50" t="n">
        <v>5007.71408421687</v>
      </c>
      <c r="BV117" s="50" t="n">
        <v>3395.37052092997</v>
      </c>
      <c r="BW117" s="50" t="n">
        <v>432.193362429839</v>
      </c>
      <c r="BX117" s="50" t="n">
        <v>-9827.31759816994</v>
      </c>
      <c r="BY117" s="50" t="n">
        <v>-9825.00290804633</v>
      </c>
      <c r="BZ117" s="50" t="n">
        <v>-2.3146901236092</v>
      </c>
      <c r="CA117" s="50" t="n">
        <v>4712.711</v>
      </c>
      <c r="CB117" s="42" t="n">
        <v>557830.387062288</v>
      </c>
    </row>
    <row r="118" customFormat="false" ht="15.5" hidden="false" customHeight="false" outlineLevel="0" collapsed="false">
      <c r="A118" s="56" t="n">
        <f aca="false">A114+1</f>
        <v>2008</v>
      </c>
      <c r="B118" s="57" t="n">
        <f aca="false">B114</f>
        <v>3</v>
      </c>
      <c r="C118" s="42" t="n">
        <v>297024</v>
      </c>
      <c r="D118" s="42" t="n">
        <v>39522</v>
      </c>
      <c r="E118" s="42" t="n">
        <v>257502</v>
      </c>
      <c r="F118" s="42" t="n">
        <v>177427</v>
      </c>
      <c r="G118" s="42" t="n">
        <v>56159</v>
      </c>
      <c r="H118" s="42" t="n">
        <v>75151</v>
      </c>
      <c r="I118" s="42" t="n">
        <v>73018</v>
      </c>
      <c r="J118" s="42" t="n">
        <v>2133</v>
      </c>
      <c r="K118" s="42" t="n">
        <v>78946</v>
      </c>
      <c r="L118" s="42" t="n">
        <v>90659</v>
      </c>
      <c r="M118" s="42" t="n">
        <v>74167</v>
      </c>
      <c r="N118" s="42" t="n">
        <v>21441.3708156586</v>
      </c>
      <c r="O118" s="42" t="n">
        <v>4643.20975138988</v>
      </c>
      <c r="P118" s="42" t="n">
        <v>48082.4194329515</v>
      </c>
      <c r="Q118" s="42" t="n">
        <v>278095</v>
      </c>
      <c r="R118" s="42" t="n">
        <v>3665571.34018458</v>
      </c>
      <c r="S118" s="43" t="n">
        <v>0.936271143072614</v>
      </c>
      <c r="T118" s="43" t="n">
        <v>0.901300253061823</v>
      </c>
      <c r="U118" s="43" t="n">
        <v>0.935718228600937</v>
      </c>
      <c r="V118" s="43" t="n">
        <v>1.04356460050946</v>
      </c>
      <c r="W118" s="43" t="n">
        <v>0.93296683809186</v>
      </c>
      <c r="X118" s="43" t="n">
        <v>0.948466230600382</v>
      </c>
      <c r="Y118" s="43" t="n">
        <v>1.25040669904412</v>
      </c>
      <c r="Z118" s="42" t="n">
        <v>2800.6424</v>
      </c>
      <c r="AA118" s="44" t="n">
        <v>46500.997</v>
      </c>
      <c r="AB118" s="42" t="n">
        <v>23892.695</v>
      </c>
      <c r="AC118" s="42" t="n">
        <v>39303.611</v>
      </c>
      <c r="AD118" s="43" t="n">
        <v>176.144</v>
      </c>
      <c r="AE118" s="42" t="n">
        <v>21235.8</v>
      </c>
      <c r="AF118" s="45" t="n">
        <v>19534.2</v>
      </c>
      <c r="AG118" s="46" t="n">
        <v>0.919871160964033</v>
      </c>
      <c r="AH118" s="45" t="n">
        <v>18162.9</v>
      </c>
      <c r="AI118" s="45" t="n">
        <v>16744</v>
      </c>
      <c r="AJ118" s="45" t="n">
        <v>3839</v>
      </c>
      <c r="AK118" s="45" t="n">
        <v>3700.8</v>
      </c>
      <c r="AL118" s="43" t="n">
        <v>11.1201143278312</v>
      </c>
      <c r="AM118" s="42" t="n">
        <v>9032575.5</v>
      </c>
      <c r="AN118" s="47" t="n">
        <v>137440</v>
      </c>
      <c r="AO118" s="47" t="n">
        <v>26011</v>
      </c>
      <c r="AP118" s="42" t="n">
        <v>231491</v>
      </c>
      <c r="AQ118" s="48" t="n">
        <v>0.948615011088029</v>
      </c>
      <c r="AR118" s="42" t="n">
        <v>12825.7890398517</v>
      </c>
      <c r="AS118" s="49" t="n">
        <v>0.72641</v>
      </c>
      <c r="AT118" s="50" t="n">
        <v>1435064</v>
      </c>
      <c r="AU118" s="50" t="n">
        <v>3506991</v>
      </c>
      <c r="AV118" s="51" t="n">
        <v>4.95766666666667</v>
      </c>
      <c r="AW118" s="51" t="n">
        <v>3.06</v>
      </c>
      <c r="AX118" s="52" t="n">
        <v>0.664893617021277</v>
      </c>
      <c r="AY118" s="52" t="n">
        <v>1.504</v>
      </c>
      <c r="AZ118" s="53" t="n">
        <v>403721.889</v>
      </c>
      <c r="BA118" s="54" t="n">
        <v>-953755</v>
      </c>
      <c r="BB118" s="50" t="n">
        <v>100719.137710249</v>
      </c>
      <c r="BC118" s="50" t="n">
        <v>4288.64345371175</v>
      </c>
      <c r="BD118" s="50" t="n">
        <v>1242.70792718256</v>
      </c>
      <c r="BE118" s="50" t="n">
        <v>25365.7348034585</v>
      </c>
      <c r="BF118" s="50" t="n">
        <v>2967.08639989574</v>
      </c>
      <c r="BG118" s="50" t="n">
        <v>27531.7023235615</v>
      </c>
      <c r="BH118" s="50" t="n">
        <v>35365.9074080998</v>
      </c>
      <c r="BI118" s="50" t="n">
        <v>1751.93762072683</v>
      </c>
      <c r="BJ118" s="50" t="n">
        <v>2205.41777361226</v>
      </c>
      <c r="BK118" s="50" t="n">
        <v>116142.220814329</v>
      </c>
      <c r="BL118" s="50" t="n">
        <v>14945.7333013408</v>
      </c>
      <c r="BM118" s="50" t="n">
        <v>12947.8477617825</v>
      </c>
      <c r="BN118" s="50" t="n">
        <v>29840.0810934046</v>
      </c>
      <c r="BO118" s="50" t="n">
        <v>63.9102054133458</v>
      </c>
      <c r="BP118" s="50" t="n">
        <v>3076.51349391257</v>
      </c>
      <c r="BQ118" s="50" t="n">
        <v>4402.164871475</v>
      </c>
      <c r="BR118" s="50" t="n">
        <v>18.4078553831315</v>
      </c>
      <c r="BS118" s="50" t="n">
        <v>34522.0781696844</v>
      </c>
      <c r="BT118" s="50" t="n">
        <v>7341.1713966183</v>
      </c>
      <c r="BU118" s="50" t="n">
        <v>5149.81470122925</v>
      </c>
      <c r="BV118" s="50" t="n">
        <v>3379.38230386855</v>
      </c>
      <c r="BW118" s="50" t="n">
        <v>455.115660216821</v>
      </c>
      <c r="BX118" s="50" t="n">
        <v>-15423.0831040804</v>
      </c>
      <c r="BY118" s="50" t="n">
        <v>-15419.4338642644</v>
      </c>
      <c r="BZ118" s="50" t="n">
        <v>-3.64923981598534</v>
      </c>
      <c r="CA118" s="50" t="n">
        <v>5222.492</v>
      </c>
      <c r="CB118" s="42" t="n">
        <v>564335.37830676</v>
      </c>
    </row>
    <row r="119" customFormat="false" ht="15.5" hidden="false" customHeight="false" outlineLevel="0" collapsed="false">
      <c r="A119" s="56" t="n">
        <f aca="false">A115+1</f>
        <v>2008</v>
      </c>
      <c r="B119" s="57" t="n">
        <f aca="false">B115</f>
        <v>4</v>
      </c>
      <c r="C119" s="42" t="n">
        <v>292418</v>
      </c>
      <c r="D119" s="42" t="n">
        <v>39576.4</v>
      </c>
      <c r="E119" s="42" t="n">
        <v>252841.6</v>
      </c>
      <c r="F119" s="42" t="n">
        <v>174361</v>
      </c>
      <c r="G119" s="42" t="n">
        <v>56817</v>
      </c>
      <c r="H119" s="42" t="n">
        <v>71751.0164</v>
      </c>
      <c r="I119" s="42" t="n">
        <v>69661.0164</v>
      </c>
      <c r="J119" s="42" t="n">
        <v>2090</v>
      </c>
      <c r="K119" s="42" t="n">
        <v>73196</v>
      </c>
      <c r="L119" s="42" t="n">
        <v>83707.016</v>
      </c>
      <c r="M119" s="42" t="n">
        <v>67798</v>
      </c>
      <c r="N119" s="42" t="n">
        <v>20679.3651785124</v>
      </c>
      <c r="O119" s="42" t="n">
        <v>5031.93194761677</v>
      </c>
      <c r="P119" s="42" t="n">
        <v>42086.7028738708</v>
      </c>
      <c r="Q119" s="42" t="n">
        <v>276342</v>
      </c>
      <c r="R119" s="42" t="n">
        <v>3698046.65854432</v>
      </c>
      <c r="S119" s="43" t="n">
        <v>0.945023904137228</v>
      </c>
      <c r="T119" s="43" t="n">
        <v>0.90156055539943</v>
      </c>
      <c r="U119" s="43" t="n">
        <v>0.940334758962987</v>
      </c>
      <c r="V119" s="43" t="n">
        <v>1.04290755080054</v>
      </c>
      <c r="W119" s="43" t="n">
        <v>0.91133395267501</v>
      </c>
      <c r="X119" s="43" t="n">
        <v>0.900808601276624</v>
      </c>
      <c r="Y119" s="43" t="n">
        <v>1.03965667908202</v>
      </c>
      <c r="Z119" s="42" t="n">
        <v>2753.5302</v>
      </c>
      <c r="AA119" s="44" t="n">
        <v>46657.151</v>
      </c>
      <c r="AB119" s="42" t="n">
        <v>24087.882</v>
      </c>
      <c r="AC119" s="42" t="n">
        <v>39420.287</v>
      </c>
      <c r="AD119" s="43" t="n">
        <v>184.491</v>
      </c>
      <c r="AE119" s="42" t="n">
        <v>20871.2</v>
      </c>
      <c r="AF119" s="45" t="n">
        <v>19145</v>
      </c>
      <c r="AG119" s="46" t="n">
        <v>0.917292728736249</v>
      </c>
      <c r="AH119" s="45" t="n">
        <v>17819.5</v>
      </c>
      <c r="AI119" s="45" t="n">
        <v>16355</v>
      </c>
      <c r="AJ119" s="45" t="n">
        <v>3946.4</v>
      </c>
      <c r="AK119" s="45" t="n">
        <v>3741.1</v>
      </c>
      <c r="AL119" s="43" t="n">
        <v>13.3539428663757</v>
      </c>
      <c r="AM119" s="42" t="n">
        <v>9014946.9</v>
      </c>
      <c r="AN119" s="47" t="n">
        <v>135546</v>
      </c>
      <c r="AO119" s="47" t="n">
        <v>25015</v>
      </c>
      <c r="AP119" s="42" t="n">
        <v>227826.6</v>
      </c>
      <c r="AQ119" s="48" t="n">
        <v>0.956144845046615</v>
      </c>
      <c r="AR119" s="42" t="n">
        <v>12629.1553222327</v>
      </c>
      <c r="AS119" s="49" t="n">
        <v>0.641856666666667</v>
      </c>
      <c r="AT119" s="50" t="n">
        <v>1426100</v>
      </c>
      <c r="AU119" s="50" t="n">
        <v>3517165</v>
      </c>
      <c r="AV119" s="51" t="n">
        <v>4.21033333333333</v>
      </c>
      <c r="AW119" s="51" t="n">
        <v>3.12666666666667</v>
      </c>
      <c r="AX119" s="52" t="n">
        <v>0.759493670886076</v>
      </c>
      <c r="AY119" s="52" t="n">
        <v>1.31666666666667</v>
      </c>
      <c r="AZ119" s="53" t="n">
        <v>440620.965</v>
      </c>
      <c r="BA119" s="54" t="n">
        <v>-946469</v>
      </c>
      <c r="BB119" s="50" t="n">
        <v>97626.4646708408</v>
      </c>
      <c r="BC119" s="50" t="n">
        <v>4383.95840580491</v>
      </c>
      <c r="BD119" s="50" t="n">
        <v>1256.90419202012</v>
      </c>
      <c r="BE119" s="50" t="n">
        <v>23599.3259415956</v>
      </c>
      <c r="BF119" s="50" t="n">
        <v>2907.99110576678</v>
      </c>
      <c r="BG119" s="50" t="n">
        <v>26210.7329901043</v>
      </c>
      <c r="BH119" s="50" t="n">
        <v>35212.7666673816</v>
      </c>
      <c r="BI119" s="50" t="n">
        <v>1850.49207265463</v>
      </c>
      <c r="BJ119" s="50" t="n">
        <v>2204.2932955129</v>
      </c>
      <c r="BK119" s="50" t="n">
        <v>118760.412578581</v>
      </c>
      <c r="BL119" s="50" t="n">
        <v>15118.8270383388</v>
      </c>
      <c r="BM119" s="50" t="n">
        <v>13239.4187051988</v>
      </c>
      <c r="BN119" s="50" t="n">
        <v>30433.8617930146</v>
      </c>
      <c r="BO119" s="50" t="n">
        <v>66.8619182498343</v>
      </c>
      <c r="BP119" s="50" t="n">
        <v>3088.83578049891</v>
      </c>
      <c r="BQ119" s="50" t="n">
        <v>4448.09876905281</v>
      </c>
      <c r="BR119" s="50" t="n">
        <v>15.4063472388126</v>
      </c>
      <c r="BS119" s="50" t="n">
        <v>35747.9511684927</v>
      </c>
      <c r="BT119" s="50" t="n">
        <v>7562.89432833477</v>
      </c>
      <c r="BU119" s="50" t="n">
        <v>5267.88653279551</v>
      </c>
      <c r="BV119" s="50" t="n">
        <v>3323.14126200861</v>
      </c>
      <c r="BW119" s="50" t="n">
        <v>447.228935357143</v>
      </c>
      <c r="BX119" s="50" t="n">
        <v>-21133.9479077405</v>
      </c>
      <c r="BY119" s="50" t="n">
        <v>-21128.9280481718</v>
      </c>
      <c r="BZ119" s="50" t="n">
        <v>-5.01985956876694</v>
      </c>
      <c r="CA119" s="50" t="n">
        <v>5829.57</v>
      </c>
      <c r="CB119" s="42" t="n">
        <v>571058.932913076</v>
      </c>
    </row>
    <row r="120" customFormat="false" ht="15.5" hidden="false" customHeight="false" outlineLevel="0" collapsed="false">
      <c r="A120" s="56" t="n">
        <f aca="false">A116+1</f>
        <v>2009</v>
      </c>
      <c r="B120" s="57" t="n">
        <f aca="false">B116</f>
        <v>1</v>
      </c>
      <c r="C120" s="42" t="n">
        <v>284598</v>
      </c>
      <c r="D120" s="42" t="n">
        <v>39244</v>
      </c>
      <c r="E120" s="42" t="n">
        <v>245354</v>
      </c>
      <c r="F120" s="42" t="n">
        <v>172311</v>
      </c>
      <c r="G120" s="42" t="n">
        <v>57236</v>
      </c>
      <c r="H120" s="42" t="n">
        <v>61456</v>
      </c>
      <c r="I120" s="42" t="n">
        <v>64156</v>
      </c>
      <c r="J120" s="42" t="n">
        <v>-2700</v>
      </c>
      <c r="K120" s="42" t="n">
        <v>65961</v>
      </c>
      <c r="L120" s="42" t="n">
        <v>72366</v>
      </c>
      <c r="M120" s="42" t="n">
        <v>57681</v>
      </c>
      <c r="N120" s="42" t="n">
        <v>18618.8443954424</v>
      </c>
      <c r="O120" s="42" t="n">
        <v>3561.10986442706</v>
      </c>
      <c r="P120" s="42" t="n">
        <v>35501.0457401306</v>
      </c>
      <c r="Q120" s="42" t="n">
        <v>269883</v>
      </c>
      <c r="R120" s="42" t="n">
        <v>3724687.51189423</v>
      </c>
      <c r="S120" s="43" t="n">
        <v>0.948295490481311</v>
      </c>
      <c r="T120" s="43" t="n">
        <v>0.892630186116963</v>
      </c>
      <c r="U120" s="43" t="n">
        <v>0.946030470333357</v>
      </c>
      <c r="V120" s="43" t="n">
        <v>1.04605960471351</v>
      </c>
      <c r="W120" s="43" t="n">
        <v>0.899470899470899</v>
      </c>
      <c r="X120" s="43" t="n">
        <v>0.846281402868751</v>
      </c>
      <c r="Y120" s="43" t="n">
        <v>0.96609211277273</v>
      </c>
      <c r="Z120" s="42" t="n">
        <v>2669.4309</v>
      </c>
      <c r="AA120" s="44" t="n">
        <v>46745.807</v>
      </c>
      <c r="AB120" s="42" t="n">
        <v>24243.211</v>
      </c>
      <c r="AC120" s="42" t="n">
        <v>39479.859</v>
      </c>
      <c r="AD120" s="43" t="n">
        <v>168.899</v>
      </c>
      <c r="AE120" s="42" t="n">
        <v>20331.4</v>
      </c>
      <c r="AF120" s="45" t="n">
        <v>18698.2</v>
      </c>
      <c r="AG120" s="46" t="n">
        <v>0.919671050690066</v>
      </c>
      <c r="AH120" s="45" t="n">
        <v>17408.2</v>
      </c>
      <c r="AI120" s="45" t="n">
        <v>16055.8</v>
      </c>
      <c r="AJ120" s="45" t="n">
        <v>3882.2</v>
      </c>
      <c r="AK120" s="45" t="n">
        <v>3733.7</v>
      </c>
      <c r="AL120" s="43" t="n">
        <v>16.1356967111329</v>
      </c>
      <c r="AM120" s="42" t="n">
        <v>8659631.2</v>
      </c>
      <c r="AN120" s="47" t="n">
        <v>133925</v>
      </c>
      <c r="AO120" s="47" t="n">
        <v>23868</v>
      </c>
      <c r="AP120" s="42" t="n">
        <v>221486</v>
      </c>
      <c r="AQ120" s="48" t="n">
        <v>0.960158017872895</v>
      </c>
      <c r="AR120" s="42" t="n">
        <v>12173.869892461</v>
      </c>
      <c r="AS120" s="49" t="n">
        <v>0.61555</v>
      </c>
      <c r="AT120" s="50" t="n">
        <v>1431029</v>
      </c>
      <c r="AU120" s="50" t="n">
        <v>3515737</v>
      </c>
      <c r="AV120" s="51" t="n">
        <v>1.99033333333333</v>
      </c>
      <c r="AW120" s="51" t="n">
        <v>1.34666666666667</v>
      </c>
      <c r="AX120" s="52" t="n">
        <v>0.767852572306117</v>
      </c>
      <c r="AY120" s="52" t="n">
        <v>1.30233333333333</v>
      </c>
      <c r="AZ120" s="53" t="n">
        <v>473710.175</v>
      </c>
      <c r="BA120" s="54" t="n">
        <v>-965499</v>
      </c>
      <c r="BB120" s="50" t="n">
        <v>94538.8174014798</v>
      </c>
      <c r="BC120" s="50" t="n">
        <v>4484.28738023291</v>
      </c>
      <c r="BD120" s="50" t="n">
        <v>1269.24066209388</v>
      </c>
      <c r="BE120" s="50" t="n">
        <v>21672.9778453428</v>
      </c>
      <c r="BF120" s="50" t="n">
        <v>2805.51176467761</v>
      </c>
      <c r="BG120" s="50" t="n">
        <v>25176.576666357</v>
      </c>
      <c r="BH120" s="50" t="n">
        <v>34866.3981482045</v>
      </c>
      <c r="BI120" s="50" t="n">
        <v>2018.1361298195</v>
      </c>
      <c r="BJ120" s="50" t="n">
        <v>2245.68880475161</v>
      </c>
      <c r="BK120" s="50" t="n">
        <v>121498.72941063</v>
      </c>
      <c r="BL120" s="50" t="n">
        <v>15251.734342495</v>
      </c>
      <c r="BM120" s="50" t="n">
        <v>13664.4273585407</v>
      </c>
      <c r="BN120" s="50" t="n">
        <v>30989.2017490251</v>
      </c>
      <c r="BO120" s="50" t="n">
        <v>68.8792820912213</v>
      </c>
      <c r="BP120" s="50" t="n">
        <v>3100.30571646586</v>
      </c>
      <c r="BQ120" s="50" t="n">
        <v>4503.33474394452</v>
      </c>
      <c r="BR120" s="50" t="n">
        <v>9.74622963920277</v>
      </c>
      <c r="BS120" s="50" t="n">
        <v>37135.1824970208</v>
      </c>
      <c r="BT120" s="50" t="n">
        <v>7778.80732929116</v>
      </c>
      <c r="BU120" s="50" t="n">
        <v>5361.92957891566</v>
      </c>
      <c r="BV120" s="50" t="n">
        <v>3226.64739535014</v>
      </c>
      <c r="BW120" s="50" t="n">
        <v>408.533187850805</v>
      </c>
      <c r="BX120" s="50" t="n">
        <v>-26959.9120091503</v>
      </c>
      <c r="BY120" s="50" t="n">
        <v>-27115.8011935457</v>
      </c>
      <c r="BZ120" s="50" t="n">
        <v>155.88918439535</v>
      </c>
      <c r="CA120" s="50" t="n">
        <v>7182.152</v>
      </c>
      <c r="CB120" s="42" t="n">
        <v>578079.388725641</v>
      </c>
    </row>
    <row r="121" customFormat="false" ht="15.5" hidden="false" customHeight="false" outlineLevel="0" collapsed="false">
      <c r="A121" s="56" t="n">
        <f aca="false">A117+1</f>
        <v>2009</v>
      </c>
      <c r="B121" s="57" t="n">
        <f aca="false">B117</f>
        <v>2</v>
      </c>
      <c r="C121" s="42" t="n">
        <v>284785</v>
      </c>
      <c r="D121" s="42" t="n">
        <v>39820</v>
      </c>
      <c r="E121" s="42" t="n">
        <v>244965</v>
      </c>
      <c r="F121" s="42" t="n">
        <v>170913</v>
      </c>
      <c r="G121" s="42" t="n">
        <v>57750</v>
      </c>
      <c r="H121" s="42" t="n">
        <v>61764</v>
      </c>
      <c r="I121" s="42" t="n">
        <v>59804</v>
      </c>
      <c r="J121" s="42" t="n">
        <v>1960</v>
      </c>
      <c r="K121" s="42" t="n">
        <v>67558</v>
      </c>
      <c r="L121" s="42" t="n">
        <v>73200</v>
      </c>
      <c r="M121" s="42" t="n">
        <v>58715</v>
      </c>
      <c r="N121" s="42" t="n">
        <v>17464.4793817046</v>
      </c>
      <c r="O121" s="42" t="n">
        <v>3425.46875969252</v>
      </c>
      <c r="P121" s="42" t="n">
        <v>37825.0518586029</v>
      </c>
      <c r="Q121" s="42" t="n">
        <v>268080</v>
      </c>
      <c r="R121" s="42" t="n">
        <v>3746706.10485735</v>
      </c>
      <c r="S121" s="43" t="n">
        <v>0.94134171392454</v>
      </c>
      <c r="T121" s="43" t="n">
        <v>0.888124367368193</v>
      </c>
      <c r="U121" s="43" t="n">
        <v>0.949575757575758</v>
      </c>
      <c r="V121" s="43" t="n">
        <v>1.00979867567387</v>
      </c>
      <c r="W121" s="43" t="n">
        <v>0.900367091980224</v>
      </c>
      <c r="X121" s="43" t="n">
        <v>0.839644808743169</v>
      </c>
      <c r="Y121" s="43" t="n">
        <v>1.0024305587502</v>
      </c>
      <c r="Z121" s="42" t="n">
        <v>2668.3015</v>
      </c>
      <c r="AA121" s="44" t="n">
        <v>46824.485</v>
      </c>
      <c r="AB121" s="42" t="n">
        <v>24163.14</v>
      </c>
      <c r="AC121" s="42" t="n">
        <v>39530.591</v>
      </c>
      <c r="AD121" s="43" t="n">
        <v>172.566</v>
      </c>
      <c r="AE121" s="42" t="n">
        <v>20015.4</v>
      </c>
      <c r="AF121" s="45" t="n">
        <v>18399.3</v>
      </c>
      <c r="AG121" s="46" t="n">
        <v>0.919257171977577</v>
      </c>
      <c r="AH121" s="45" t="n">
        <v>17137.5</v>
      </c>
      <c r="AI121" s="45" t="n">
        <v>15776.8</v>
      </c>
      <c r="AJ121" s="45" t="n">
        <v>3901.3</v>
      </c>
      <c r="AK121" s="45" t="n">
        <v>3744.2</v>
      </c>
      <c r="AL121" s="43" t="n">
        <v>17.1655670579238</v>
      </c>
      <c r="AM121" s="42" t="n">
        <v>8547588.2</v>
      </c>
      <c r="AN121" s="47" t="n">
        <v>132668</v>
      </c>
      <c r="AO121" s="47" t="n">
        <v>23477</v>
      </c>
      <c r="AP121" s="42" t="n">
        <v>221488</v>
      </c>
      <c r="AQ121" s="48" t="n">
        <v>0.969667978018277</v>
      </c>
      <c r="AR121" s="42" t="n">
        <v>12016.2993858112</v>
      </c>
      <c r="AS121" s="49" t="n">
        <v>0.62067</v>
      </c>
      <c r="AT121" s="50" t="n">
        <v>1486969</v>
      </c>
      <c r="AU121" s="50" t="n">
        <v>3524212</v>
      </c>
      <c r="AV121" s="51" t="n">
        <v>1.34233333333333</v>
      </c>
      <c r="AW121" s="51" t="n">
        <v>1.00333333333333</v>
      </c>
      <c r="AX121" s="52" t="n">
        <v>0.734214390602056</v>
      </c>
      <c r="AY121" s="52" t="n">
        <v>1.362</v>
      </c>
      <c r="AZ121" s="53" t="n">
        <v>511173.392</v>
      </c>
      <c r="BA121" s="54" t="n">
        <v>-1007404</v>
      </c>
      <c r="BB121" s="50" t="n">
        <v>92865.9315331435</v>
      </c>
      <c r="BC121" s="50" t="n">
        <v>4551.70401791094</v>
      </c>
      <c r="BD121" s="50" t="n">
        <v>1295.17898528583</v>
      </c>
      <c r="BE121" s="50" t="n">
        <v>20844.0474687046</v>
      </c>
      <c r="BF121" s="50" t="n">
        <v>2712.1153223709</v>
      </c>
      <c r="BG121" s="50" t="n">
        <v>24454.3834703152</v>
      </c>
      <c r="BH121" s="50" t="n">
        <v>34600.2914812518</v>
      </c>
      <c r="BI121" s="50" t="n">
        <v>2127.83930075765</v>
      </c>
      <c r="BJ121" s="50" t="n">
        <v>2280.37148654645</v>
      </c>
      <c r="BK121" s="50" t="n">
        <v>123429.864379198</v>
      </c>
      <c r="BL121" s="50" t="n">
        <v>15342.1035271594</v>
      </c>
      <c r="BM121" s="50" t="n">
        <v>13906.1598764612</v>
      </c>
      <c r="BN121" s="50" t="n">
        <v>31353.9570318192</v>
      </c>
      <c r="BO121" s="50" t="n">
        <v>70.6345147912876</v>
      </c>
      <c r="BP121" s="50" t="n">
        <v>3101.8714042663</v>
      </c>
      <c r="BQ121" s="50" t="n">
        <v>4560.99523632339</v>
      </c>
      <c r="BR121" s="50" t="n">
        <v>5.88369074367773</v>
      </c>
      <c r="BS121" s="50" t="n">
        <v>38273.4020296237</v>
      </c>
      <c r="BT121" s="50" t="n">
        <v>7928.54959795725</v>
      </c>
      <c r="BU121" s="50" t="n">
        <v>5362.67496579745</v>
      </c>
      <c r="BV121" s="50" t="n">
        <v>3140.5908905467</v>
      </c>
      <c r="BW121" s="50" t="n">
        <v>383.041613707948</v>
      </c>
      <c r="BX121" s="50" t="n">
        <v>-30563.9328460541</v>
      </c>
      <c r="BY121" s="50" t="n">
        <v>-30740.7152195346</v>
      </c>
      <c r="BZ121" s="50" t="n">
        <v>176.782373480511</v>
      </c>
      <c r="CA121" s="50" t="n">
        <v>7724.541</v>
      </c>
      <c r="CB121" s="42" t="n">
        <v>585734.02037857</v>
      </c>
    </row>
    <row r="122" customFormat="false" ht="15.5" hidden="false" customHeight="false" outlineLevel="0" collapsed="false">
      <c r="A122" s="56" t="n">
        <f aca="false">A118+1</f>
        <v>2009</v>
      </c>
      <c r="B122" s="57" t="n">
        <f aca="false">B118</f>
        <v>3</v>
      </c>
      <c r="C122" s="42" t="n">
        <v>285346</v>
      </c>
      <c r="D122" s="42" t="n">
        <v>40359</v>
      </c>
      <c r="E122" s="42" t="n">
        <v>244987</v>
      </c>
      <c r="F122" s="42" t="n">
        <v>171767</v>
      </c>
      <c r="G122" s="42" t="n">
        <v>58340</v>
      </c>
      <c r="H122" s="42" t="n">
        <v>61926</v>
      </c>
      <c r="I122" s="42" t="n">
        <v>59842</v>
      </c>
      <c r="J122" s="42" t="n">
        <v>2084</v>
      </c>
      <c r="K122" s="42" t="n">
        <v>70725</v>
      </c>
      <c r="L122" s="42" t="n">
        <v>77412</v>
      </c>
      <c r="M122" s="42" t="n">
        <v>62685</v>
      </c>
      <c r="N122" s="42" t="n">
        <v>19871.1773937037</v>
      </c>
      <c r="O122" s="42" t="n">
        <v>3341.70158307335</v>
      </c>
      <c r="P122" s="42" t="n">
        <v>39472.121023223</v>
      </c>
      <c r="Q122" s="42" t="n">
        <v>267667</v>
      </c>
      <c r="R122" s="42" t="n">
        <v>3768539.32834454</v>
      </c>
      <c r="S122" s="43" t="n">
        <v>0.938043638249704</v>
      </c>
      <c r="T122" s="43" t="n">
        <v>0.887108699575588</v>
      </c>
      <c r="U122" s="43" t="n">
        <v>0.95106273568735</v>
      </c>
      <c r="V122" s="43" t="n">
        <v>1.02179071555095</v>
      </c>
      <c r="W122" s="43" t="n">
        <v>0.886235418875928</v>
      </c>
      <c r="X122" s="43" t="n">
        <v>0.850927504779621</v>
      </c>
      <c r="Y122" s="43" t="n">
        <v>1.06711838676724</v>
      </c>
      <c r="Z122" s="42" t="n">
        <v>2677.9032</v>
      </c>
      <c r="AA122" s="44" t="n">
        <v>46898.995</v>
      </c>
      <c r="AB122" s="42" t="n">
        <v>24022.804</v>
      </c>
      <c r="AC122" s="42" t="n">
        <v>39577.759</v>
      </c>
      <c r="AD122" s="43" t="n">
        <v>184.264</v>
      </c>
      <c r="AE122" s="42" t="n">
        <v>19812.7</v>
      </c>
      <c r="AF122" s="45" t="n">
        <v>18221.7</v>
      </c>
      <c r="AG122" s="46" t="n">
        <v>0.919697971503127</v>
      </c>
      <c r="AH122" s="45" t="n">
        <v>16955.7</v>
      </c>
      <c r="AI122" s="45" t="n">
        <v>15606.2</v>
      </c>
      <c r="AJ122" s="45" t="n">
        <v>3923.5</v>
      </c>
      <c r="AK122" s="45" t="n">
        <v>3761.1</v>
      </c>
      <c r="AL122" s="43" t="n">
        <v>17.5254479035836</v>
      </c>
      <c r="AM122" s="42" t="n">
        <v>8502289.9</v>
      </c>
      <c r="AN122" s="47" t="n">
        <v>132556</v>
      </c>
      <c r="AO122" s="47" t="n">
        <v>23471</v>
      </c>
      <c r="AP122" s="42" t="n">
        <v>221516</v>
      </c>
      <c r="AQ122" s="48" t="n">
        <v>0.963929355608592</v>
      </c>
      <c r="AR122" s="42" t="n">
        <v>11924.6284886149</v>
      </c>
      <c r="AS122" s="49" t="n">
        <v>0.631793333333333</v>
      </c>
      <c r="AT122" s="50" t="n">
        <v>1536712</v>
      </c>
      <c r="AU122" s="50" t="n">
        <v>3515590</v>
      </c>
      <c r="AV122" s="51" t="n">
        <v>0.870333333333333</v>
      </c>
      <c r="AW122" s="51" t="n">
        <v>0.586666666666667</v>
      </c>
      <c r="AX122" s="52" t="n">
        <v>0.698974836905872</v>
      </c>
      <c r="AY122" s="52" t="n">
        <v>1.43066666666667</v>
      </c>
      <c r="AZ122" s="53" t="n">
        <v>533678.179</v>
      </c>
      <c r="BA122" s="54" t="n">
        <v>-1036438</v>
      </c>
      <c r="BB122" s="50" t="n">
        <v>92607.8070658318</v>
      </c>
      <c r="BC122" s="50" t="n">
        <v>4586.20831883902</v>
      </c>
      <c r="BD122" s="50" t="n">
        <v>1334.71916159598</v>
      </c>
      <c r="BE122" s="50" t="n">
        <v>21112.5348116809</v>
      </c>
      <c r="BF122" s="50" t="n">
        <v>2627.80177884664</v>
      </c>
      <c r="BG122" s="50" t="n">
        <v>24044.1534019791</v>
      </c>
      <c r="BH122" s="50" t="n">
        <v>34414.4466665237</v>
      </c>
      <c r="BI122" s="50" t="n">
        <v>2179.60158546907</v>
      </c>
      <c r="BJ122" s="50" t="n">
        <v>2308.34134089742</v>
      </c>
      <c r="BK122" s="50" t="n">
        <v>124553.817484284</v>
      </c>
      <c r="BL122" s="50" t="n">
        <v>15389.9345923322</v>
      </c>
      <c r="BM122" s="50" t="n">
        <v>13964.6162589602</v>
      </c>
      <c r="BN122" s="50" t="n">
        <v>31528.1276413971</v>
      </c>
      <c r="BO122" s="50" t="n">
        <v>72.1276163500331</v>
      </c>
      <c r="BP122" s="50" t="n">
        <v>3093.53284390022</v>
      </c>
      <c r="BQ122" s="50" t="n">
        <v>4621.08024618944</v>
      </c>
      <c r="BR122" s="50" t="n">
        <v>3.81873055223748</v>
      </c>
      <c r="BS122" s="50" t="n">
        <v>39162.6097663014</v>
      </c>
      <c r="BT122" s="50" t="n">
        <v>8012.12113433305</v>
      </c>
      <c r="BU122" s="50" t="n">
        <v>5270.1226934409</v>
      </c>
      <c r="BV122" s="50" t="n">
        <v>3064.97174759828</v>
      </c>
      <c r="BW122" s="50" t="n">
        <v>370.754212928571</v>
      </c>
      <c r="BX122" s="50" t="n">
        <v>-31946.0104184519</v>
      </c>
      <c r="BY122" s="50" t="n">
        <v>-32130.4570129945</v>
      </c>
      <c r="BZ122" s="50" t="n">
        <v>184.446594542581</v>
      </c>
      <c r="CA122" s="50" t="n">
        <v>8104.945</v>
      </c>
      <c r="CB122" s="42" t="n">
        <v>593203.245898428</v>
      </c>
    </row>
    <row r="123" customFormat="false" ht="15.5" hidden="false" customHeight="false" outlineLevel="0" collapsed="false">
      <c r="A123" s="40" t="n">
        <f aca="false">A119+1</f>
        <v>2009</v>
      </c>
      <c r="B123" s="41" t="n">
        <f aca="false">B119</f>
        <v>4</v>
      </c>
      <c r="C123" s="42" t="n">
        <v>285277</v>
      </c>
      <c r="D123" s="42" t="n">
        <v>40235</v>
      </c>
      <c r="E123" s="42" t="n">
        <v>245042</v>
      </c>
      <c r="F123" s="42" t="n">
        <v>171774</v>
      </c>
      <c r="G123" s="42" t="n">
        <v>58426</v>
      </c>
      <c r="H123" s="42" t="n">
        <v>61184</v>
      </c>
      <c r="I123" s="42" t="n">
        <v>59229</v>
      </c>
      <c r="J123" s="42" t="n">
        <v>1955</v>
      </c>
      <c r="K123" s="42" t="n">
        <v>71120</v>
      </c>
      <c r="L123" s="42" t="n">
        <v>77227</v>
      </c>
      <c r="M123" s="42" t="n">
        <v>62604</v>
      </c>
      <c r="N123" s="42" t="n">
        <v>19527.6805775227</v>
      </c>
      <c r="O123" s="42" t="n">
        <v>4095.41672212558</v>
      </c>
      <c r="P123" s="42" t="n">
        <v>38980.9027003517</v>
      </c>
      <c r="Q123" s="42" t="n">
        <v>267360</v>
      </c>
      <c r="R123" s="42" t="n">
        <v>3789538.06285213</v>
      </c>
      <c r="S123" s="43" t="n">
        <v>0.937194375992457</v>
      </c>
      <c r="T123" s="43" t="n">
        <v>0.893697532804732</v>
      </c>
      <c r="U123" s="43" t="n">
        <v>0.954284051620854</v>
      </c>
      <c r="V123" s="43" t="n">
        <v>1.0110081210218</v>
      </c>
      <c r="W123" s="43" t="n">
        <v>0.897005061867267</v>
      </c>
      <c r="X123" s="43" t="n">
        <v>0.872052520491538</v>
      </c>
      <c r="Y123" s="43" t="n">
        <v>1.12979242465774</v>
      </c>
      <c r="Z123" s="42" t="n">
        <v>2690.3078</v>
      </c>
      <c r="AA123" s="44" t="n">
        <v>46978.673</v>
      </c>
      <c r="AB123" s="42" t="n">
        <v>24064.101</v>
      </c>
      <c r="AC123" s="42" t="n">
        <v>39629.243</v>
      </c>
      <c r="AD123" s="43" t="n">
        <v>189.265</v>
      </c>
      <c r="AE123" s="42" t="n">
        <v>19711.7</v>
      </c>
      <c r="AF123" s="45" t="n">
        <v>18031.5</v>
      </c>
      <c r="AG123" s="46" t="n">
        <v>0.914761283907527</v>
      </c>
      <c r="AH123" s="45" t="n">
        <v>16891.4</v>
      </c>
      <c r="AI123" s="45" t="n">
        <v>15464.7</v>
      </c>
      <c r="AJ123" s="45" t="n">
        <v>3939.4</v>
      </c>
      <c r="AK123" s="45" t="n">
        <v>3742.6</v>
      </c>
      <c r="AL123" s="43" t="n">
        <v>18.0866968601902</v>
      </c>
      <c r="AM123" s="42" t="n">
        <v>8458574</v>
      </c>
      <c r="AN123" s="47" t="n">
        <v>132504</v>
      </c>
      <c r="AO123" s="47" t="n">
        <v>23714</v>
      </c>
      <c r="AP123" s="42" t="n">
        <v>221328</v>
      </c>
      <c r="AQ123" s="48" t="n">
        <v>0.953552299063706</v>
      </c>
      <c r="AR123" s="42" t="n">
        <v>11898.8517106107</v>
      </c>
      <c r="AS123" s="60" t="n">
        <v>0.633556666666667</v>
      </c>
      <c r="AT123" s="45" t="n">
        <v>1566992</v>
      </c>
      <c r="AU123" s="45" t="n">
        <v>3456602</v>
      </c>
      <c r="AV123" s="61" t="n">
        <v>0.723</v>
      </c>
      <c r="AW123" s="61" t="n">
        <v>0.383333333333333</v>
      </c>
      <c r="AX123" s="62" t="n">
        <v>0.6765899864682</v>
      </c>
      <c r="AY123" s="62" t="n">
        <v>1.478</v>
      </c>
      <c r="AZ123" s="53" t="n">
        <v>569535.358</v>
      </c>
      <c r="BA123" s="54" t="n">
        <v>-1043004</v>
      </c>
      <c r="BB123" s="50" t="n">
        <v>93764.4439995449</v>
      </c>
      <c r="BC123" s="50" t="n">
        <v>4587.80028301713</v>
      </c>
      <c r="BD123" s="50" t="n">
        <v>1387.86119102431</v>
      </c>
      <c r="BE123" s="50" t="n">
        <v>22478.4398742717</v>
      </c>
      <c r="BF123" s="50" t="n">
        <v>2552.57113410484</v>
      </c>
      <c r="BG123" s="50" t="n">
        <v>23945.8864613486</v>
      </c>
      <c r="BH123" s="50" t="n">
        <v>34308.86370402</v>
      </c>
      <c r="BI123" s="50" t="n">
        <v>2173.42298395378</v>
      </c>
      <c r="BJ123" s="50" t="n">
        <v>2329.59836780453</v>
      </c>
      <c r="BK123" s="50" t="n">
        <v>124870.588725889</v>
      </c>
      <c r="BL123" s="50" t="n">
        <v>15395.2275380133</v>
      </c>
      <c r="BM123" s="50" t="n">
        <v>13839.7965060379</v>
      </c>
      <c r="BN123" s="50" t="n">
        <v>31511.7135777586</v>
      </c>
      <c r="BO123" s="50" t="n">
        <v>73.358586767458</v>
      </c>
      <c r="BP123" s="50" t="n">
        <v>3075.29003536762</v>
      </c>
      <c r="BQ123" s="50" t="n">
        <v>4683.58977354265</v>
      </c>
      <c r="BR123" s="50" t="n">
        <v>3.55134906488202</v>
      </c>
      <c r="BS123" s="50" t="n">
        <v>39802.805707054</v>
      </c>
      <c r="BT123" s="50" t="n">
        <v>8029.52193841855</v>
      </c>
      <c r="BU123" s="50" t="n">
        <v>5084.27276184599</v>
      </c>
      <c r="BV123" s="50" t="n">
        <v>2999.78996650488</v>
      </c>
      <c r="BW123" s="50" t="n">
        <v>371.670985512676</v>
      </c>
      <c r="BX123" s="50" t="n">
        <v>-31106.1447263437</v>
      </c>
      <c r="BY123" s="50" t="n">
        <v>-31285.0265739253</v>
      </c>
      <c r="BZ123" s="50" t="n">
        <v>178.881847581558</v>
      </c>
      <c r="CA123" s="50" t="n">
        <v>8323.363</v>
      </c>
      <c r="CB123" s="42" t="n">
        <v>600615.738860727</v>
      </c>
    </row>
    <row r="124" customFormat="false" ht="15.5" hidden="false" customHeight="false" outlineLevel="0" collapsed="false">
      <c r="A124" s="40" t="n">
        <f aca="false">A120+1</f>
        <v>2010</v>
      </c>
      <c r="B124" s="41" t="n">
        <f aca="false">B120</f>
        <v>1</v>
      </c>
      <c r="C124" s="42" t="n">
        <v>285022</v>
      </c>
      <c r="D124" s="42" t="n">
        <v>40453</v>
      </c>
      <c r="E124" s="42" t="n">
        <v>244569</v>
      </c>
      <c r="F124" s="42" t="n">
        <v>172778</v>
      </c>
      <c r="G124" s="42" t="n">
        <v>58266</v>
      </c>
      <c r="H124" s="42" t="n">
        <v>59762</v>
      </c>
      <c r="I124" s="42" t="n">
        <v>58098</v>
      </c>
      <c r="J124" s="42" t="n">
        <v>1664</v>
      </c>
      <c r="K124" s="42" t="n">
        <v>71784</v>
      </c>
      <c r="L124" s="42" t="n">
        <v>77568</v>
      </c>
      <c r="M124" s="42" t="n">
        <v>63066</v>
      </c>
      <c r="N124" s="42" t="n">
        <v>16350.3526052984</v>
      </c>
      <c r="O124" s="42" t="n">
        <v>3515.1849835438</v>
      </c>
      <c r="P124" s="42" t="n">
        <v>43200.4624111578</v>
      </c>
      <c r="Q124" s="42" t="n">
        <v>269135</v>
      </c>
      <c r="R124" s="42" t="n">
        <v>3809192.77392403</v>
      </c>
      <c r="S124" s="43" t="n">
        <v>0.944260443053519</v>
      </c>
      <c r="T124" s="43" t="n">
        <v>0.897498524117654</v>
      </c>
      <c r="U124" s="43" t="n">
        <v>0.950914770191879</v>
      </c>
      <c r="V124" s="43" t="n">
        <v>1.0323763296499</v>
      </c>
      <c r="W124" s="43" t="n">
        <v>0.908294327426725</v>
      </c>
      <c r="X124" s="43" t="n">
        <v>0.87509024339934</v>
      </c>
      <c r="Y124" s="43" t="n">
        <v>1.06187916808406</v>
      </c>
      <c r="Z124" s="42" t="n">
        <v>2701.7819</v>
      </c>
      <c r="AA124" s="44" t="n">
        <v>47021.031</v>
      </c>
      <c r="AB124" s="42" t="n">
        <v>24205.285</v>
      </c>
      <c r="AC124" s="42" t="n">
        <v>39649.211</v>
      </c>
      <c r="AD124" s="43" t="n">
        <v>185.97</v>
      </c>
      <c r="AE124" s="42" t="n">
        <v>19707.2</v>
      </c>
      <c r="AF124" s="45" t="n">
        <v>17939.7</v>
      </c>
      <c r="AG124" s="46" t="n">
        <v>0.910311967199805</v>
      </c>
      <c r="AH124" s="45" t="n">
        <v>16893.9</v>
      </c>
      <c r="AI124" s="45" t="n">
        <v>15432.4</v>
      </c>
      <c r="AJ124" s="45" t="n">
        <v>3961.3</v>
      </c>
      <c r="AK124" s="45" t="n">
        <v>3741.9</v>
      </c>
      <c r="AL124" s="43" t="n">
        <v>18.5830697717461</v>
      </c>
      <c r="AM124" s="42" t="n">
        <v>8352340</v>
      </c>
      <c r="AN124" s="47" t="n">
        <v>132762</v>
      </c>
      <c r="AO124" s="47" t="n">
        <v>24393</v>
      </c>
      <c r="AP124" s="42" t="n">
        <v>220176</v>
      </c>
      <c r="AQ124" s="48" t="n">
        <v>0.950293328831404</v>
      </c>
      <c r="AR124" s="42" t="n">
        <v>12182.2754829029</v>
      </c>
      <c r="AS124" s="60" t="n">
        <v>0.66295</v>
      </c>
      <c r="AT124" s="45" t="n">
        <v>1564680</v>
      </c>
      <c r="AU124" s="45" t="n">
        <v>3394364</v>
      </c>
      <c r="AV124" s="61" t="n">
        <v>0.645333333333333</v>
      </c>
      <c r="AW124" s="61" t="n">
        <v>0.296666666666667</v>
      </c>
      <c r="AX124" s="62" t="n">
        <v>0.722369371538647</v>
      </c>
      <c r="AY124" s="62" t="n">
        <v>1.38433333333333</v>
      </c>
      <c r="AZ124" s="53" t="n">
        <v>586850.728</v>
      </c>
      <c r="BA124" s="54" t="n">
        <v>-1027207</v>
      </c>
      <c r="BB124" s="50" t="n">
        <v>96335.8423342826</v>
      </c>
      <c r="BC124" s="50" t="n">
        <v>4556.47991044527</v>
      </c>
      <c r="BD124" s="50" t="n">
        <v>1454.60507357083</v>
      </c>
      <c r="BE124" s="50" t="n">
        <v>24941.762656477</v>
      </c>
      <c r="BF124" s="50" t="n">
        <v>2486.4233881455</v>
      </c>
      <c r="BG124" s="50" t="n">
        <v>24159.5826484238</v>
      </c>
      <c r="BH124" s="50" t="n">
        <v>34283.5425937408</v>
      </c>
      <c r="BI124" s="50" t="n">
        <v>2109.30349621175</v>
      </c>
      <c r="BJ124" s="50" t="n">
        <v>2344.14256726776</v>
      </c>
      <c r="BK124" s="50" t="n">
        <v>124380.178104012</v>
      </c>
      <c r="BL124" s="50" t="n">
        <v>15357.9823642028</v>
      </c>
      <c r="BM124" s="50" t="n">
        <v>13531.7006176942</v>
      </c>
      <c r="BN124" s="50" t="n">
        <v>31304.7148409038</v>
      </c>
      <c r="BO124" s="50" t="n">
        <v>74.3274260435621</v>
      </c>
      <c r="BP124" s="50" t="n">
        <v>3047.1429786685</v>
      </c>
      <c r="BQ124" s="50" t="n">
        <v>4748.52381838304</v>
      </c>
      <c r="BR124" s="50" t="n">
        <v>5.08154628161135</v>
      </c>
      <c r="BS124" s="50" t="n">
        <v>40193.9898518814</v>
      </c>
      <c r="BT124" s="50" t="n">
        <v>7980.75201021376</v>
      </c>
      <c r="BU124" s="50" t="n">
        <v>4805.12517101273</v>
      </c>
      <c r="BV124" s="50" t="n">
        <v>2945.04554726651</v>
      </c>
      <c r="BW124" s="50" t="n">
        <v>385.791931460261</v>
      </c>
      <c r="BX124" s="50" t="n">
        <v>-28044.3357697295</v>
      </c>
      <c r="BY124" s="50" t="n">
        <v>-28253.4762569923</v>
      </c>
      <c r="BZ124" s="50" t="n">
        <v>209.140487262827</v>
      </c>
      <c r="CA124" s="50" t="n">
        <v>8097.683</v>
      </c>
      <c r="CB124" s="42" t="n">
        <v>607368.029222021</v>
      </c>
    </row>
    <row r="125" customFormat="false" ht="15.5" hidden="false" customHeight="false" outlineLevel="0" collapsed="false">
      <c r="A125" s="40" t="n">
        <f aca="false">A121+1</f>
        <v>2010</v>
      </c>
      <c r="B125" s="41" t="n">
        <f aca="false">B121</f>
        <v>2</v>
      </c>
      <c r="C125" s="42" t="n">
        <v>285374</v>
      </c>
      <c r="D125" s="42" t="n">
        <v>40221</v>
      </c>
      <c r="E125" s="42" t="n">
        <v>245153</v>
      </c>
      <c r="F125" s="42" t="n">
        <v>173420</v>
      </c>
      <c r="G125" s="42" t="n">
        <v>58253</v>
      </c>
      <c r="H125" s="42" t="n">
        <v>59902</v>
      </c>
      <c r="I125" s="42" t="n">
        <v>58208</v>
      </c>
      <c r="J125" s="42" t="n">
        <v>1694</v>
      </c>
      <c r="K125" s="42" t="n">
        <v>73572</v>
      </c>
      <c r="L125" s="42" t="n">
        <v>79773</v>
      </c>
      <c r="M125" s="42" t="n">
        <v>65223</v>
      </c>
      <c r="N125" s="42" t="n">
        <v>16987.0315160337</v>
      </c>
      <c r="O125" s="42" t="n">
        <v>3652.68612284658</v>
      </c>
      <c r="P125" s="42" t="n">
        <v>44583.2823611198</v>
      </c>
      <c r="Q125" s="42" t="n">
        <v>268461</v>
      </c>
      <c r="R125" s="42" t="n">
        <v>3828758.0961195</v>
      </c>
      <c r="S125" s="43" t="n">
        <v>0.940733914091683</v>
      </c>
      <c r="T125" s="43" t="n">
        <v>0.903407911428901</v>
      </c>
      <c r="U125" s="43" t="n">
        <v>0.950096990712925</v>
      </c>
      <c r="V125" s="43" t="n">
        <v>1.02233369983507</v>
      </c>
      <c r="W125" s="43" t="n">
        <v>0.925868536943402</v>
      </c>
      <c r="X125" s="43" t="n">
        <v>0.911248166672934</v>
      </c>
      <c r="Y125" s="43" t="n">
        <v>1.01655977226514</v>
      </c>
      <c r="Z125" s="42" t="n">
        <v>2726.1384</v>
      </c>
      <c r="AA125" s="44" t="n">
        <v>47062.328</v>
      </c>
      <c r="AB125" s="42" t="n">
        <v>24283.499</v>
      </c>
      <c r="AC125" s="42" t="n">
        <v>39671.942</v>
      </c>
      <c r="AD125" s="43" t="n">
        <v>187.338</v>
      </c>
      <c r="AE125" s="42" t="n">
        <v>19619.5</v>
      </c>
      <c r="AF125" s="45" t="n">
        <v>17829.6</v>
      </c>
      <c r="AG125" s="46" t="n">
        <v>0.908769336629374</v>
      </c>
      <c r="AH125" s="45" t="n">
        <v>16814.8</v>
      </c>
      <c r="AI125" s="45" t="n">
        <v>15300.6</v>
      </c>
      <c r="AJ125" s="45" t="n">
        <v>3971.6</v>
      </c>
      <c r="AK125" s="45" t="n">
        <v>3737.2</v>
      </c>
      <c r="AL125" s="43" t="n">
        <v>19.2064537322237</v>
      </c>
      <c r="AM125" s="42" t="n">
        <v>8445169.1</v>
      </c>
      <c r="AN125" s="47" t="n">
        <v>132787</v>
      </c>
      <c r="AO125" s="47" t="n">
        <v>24783</v>
      </c>
      <c r="AP125" s="42" t="n">
        <v>220370</v>
      </c>
      <c r="AQ125" s="48" t="n">
        <v>0.9465944717968</v>
      </c>
      <c r="AR125" s="42" t="n">
        <v>12190.9720572072</v>
      </c>
      <c r="AS125" s="60" t="n">
        <v>0.694333333333333</v>
      </c>
      <c r="AT125" s="45" t="n">
        <v>1566024</v>
      </c>
      <c r="AU125" s="45" t="n">
        <v>3339957</v>
      </c>
      <c r="AV125" s="61" t="n">
        <v>0.799</v>
      </c>
      <c r="AW125" s="61" t="n">
        <v>0.516</v>
      </c>
      <c r="AX125" s="62" t="n">
        <v>0.785751702462022</v>
      </c>
      <c r="AY125" s="62" t="n">
        <v>1.27266666666667</v>
      </c>
      <c r="AZ125" s="53" t="n">
        <v>609031.983</v>
      </c>
      <c r="BA125" s="54" t="n">
        <v>-971265</v>
      </c>
      <c r="BB125" s="50" t="n">
        <v>97992.4647344647</v>
      </c>
      <c r="BC125" s="50" t="n">
        <v>4525.85979723842</v>
      </c>
      <c r="BD125" s="50" t="n">
        <v>1496.26059716111</v>
      </c>
      <c r="BE125" s="50" t="n">
        <v>26548.4867067683</v>
      </c>
      <c r="BF125" s="50" t="n">
        <v>2454.79493450356</v>
      </c>
      <c r="BG125" s="50" t="n">
        <v>24305.9280638843</v>
      </c>
      <c r="BH125" s="50" t="n">
        <v>34257.4971121328</v>
      </c>
      <c r="BI125" s="50" t="n">
        <v>2073.73430263024</v>
      </c>
      <c r="BJ125" s="50" t="n">
        <v>2329.90322014595</v>
      </c>
      <c r="BK125" s="50" t="n">
        <v>123813.642613657</v>
      </c>
      <c r="BL125" s="50" t="n">
        <v>15347.1913489974</v>
      </c>
      <c r="BM125" s="50" t="n">
        <v>13090.382015279</v>
      </c>
      <c r="BN125" s="50" t="n">
        <v>31158.2294098004</v>
      </c>
      <c r="BO125" s="50" t="n">
        <v>75.5839913365789</v>
      </c>
      <c r="BP125" s="50" t="n">
        <v>3037.92696452146</v>
      </c>
      <c r="BQ125" s="50" t="n">
        <v>4919.78790896597</v>
      </c>
      <c r="BR125" s="50" t="n">
        <v>6.96100665565854</v>
      </c>
      <c r="BS125" s="50" t="n">
        <v>40459.7675690598</v>
      </c>
      <c r="BT125" s="50" t="n">
        <v>7932.74323484634</v>
      </c>
      <c r="BU125" s="50" t="n">
        <v>4657.71606627434</v>
      </c>
      <c r="BV125" s="50" t="n">
        <v>2760.12956066455</v>
      </c>
      <c r="BW125" s="50" t="n">
        <v>367.223537255191</v>
      </c>
      <c r="BX125" s="50" t="n">
        <v>-25821.177879192</v>
      </c>
      <c r="BY125" s="50" t="n">
        <v>-26014.0412644144</v>
      </c>
      <c r="BZ125" s="50" t="n">
        <v>192.8633852224</v>
      </c>
      <c r="CA125" s="50" t="n">
        <v>8104.974</v>
      </c>
      <c r="CB125" s="42" t="n">
        <v>613745.953254456</v>
      </c>
    </row>
    <row r="126" customFormat="false" ht="15.5" hidden="false" customHeight="false" outlineLevel="0" collapsed="false">
      <c r="A126" s="40" t="n">
        <f aca="false">A122+1</f>
        <v>2010</v>
      </c>
      <c r="B126" s="41" t="n">
        <f aca="false">B122</f>
        <v>3</v>
      </c>
      <c r="C126" s="42" t="n">
        <v>285194</v>
      </c>
      <c r="D126" s="42" t="n">
        <v>40602</v>
      </c>
      <c r="E126" s="42" t="n">
        <v>244592</v>
      </c>
      <c r="F126" s="42" t="n">
        <v>171715</v>
      </c>
      <c r="G126" s="42" t="n">
        <v>58402</v>
      </c>
      <c r="H126" s="42" t="n">
        <v>58971</v>
      </c>
      <c r="I126" s="42" t="n">
        <v>57491</v>
      </c>
      <c r="J126" s="42" t="n">
        <v>1480</v>
      </c>
      <c r="K126" s="42" t="n">
        <v>75919</v>
      </c>
      <c r="L126" s="42" t="n">
        <v>79813</v>
      </c>
      <c r="M126" s="42" t="n">
        <v>65727</v>
      </c>
      <c r="N126" s="42" t="n">
        <v>16821.5140564608</v>
      </c>
      <c r="O126" s="42" t="n">
        <v>3663.59565039012</v>
      </c>
      <c r="P126" s="42" t="n">
        <v>45241.890293149</v>
      </c>
      <c r="Q126" s="42" t="n">
        <v>269037</v>
      </c>
      <c r="R126" s="42" t="n">
        <v>3847407.93625155</v>
      </c>
      <c r="S126" s="43" t="n">
        <v>0.943347335497942</v>
      </c>
      <c r="T126" s="43" t="n">
        <v>0.912890545380427</v>
      </c>
      <c r="U126" s="43" t="n">
        <v>0.942930036642581</v>
      </c>
      <c r="V126" s="43" t="n">
        <v>1.01274982171122</v>
      </c>
      <c r="W126" s="43" t="n">
        <v>0.929609188740632</v>
      </c>
      <c r="X126" s="43" t="n">
        <v>0.914211970480999</v>
      </c>
      <c r="Y126" s="43" t="n">
        <v>1.03455772642967</v>
      </c>
      <c r="Z126" s="42" t="n">
        <v>2738.1095</v>
      </c>
      <c r="AA126" s="44" t="n">
        <v>47108.022</v>
      </c>
      <c r="AB126" s="42" t="n">
        <v>24254.237</v>
      </c>
      <c r="AC126" s="42" t="n">
        <v>39698.361</v>
      </c>
      <c r="AD126" s="43" t="n">
        <v>155.189</v>
      </c>
      <c r="AE126" s="42" t="n">
        <v>19574.3</v>
      </c>
      <c r="AF126" s="45" t="n">
        <v>17811.6</v>
      </c>
      <c r="AG126" s="46" t="n">
        <v>0.909948248468655</v>
      </c>
      <c r="AH126" s="45" t="n">
        <v>16793.2</v>
      </c>
      <c r="AI126" s="45" t="n">
        <v>15309.5</v>
      </c>
      <c r="AJ126" s="45" t="n">
        <v>3999</v>
      </c>
      <c r="AK126" s="45" t="n">
        <v>3762.8</v>
      </c>
      <c r="AL126" s="43" t="n">
        <v>19.2953379650739</v>
      </c>
      <c r="AM126" s="42" t="n">
        <v>8346188.3</v>
      </c>
      <c r="AN126" s="47" t="n">
        <v>131848</v>
      </c>
      <c r="AO126" s="47" t="n">
        <v>24538</v>
      </c>
      <c r="AP126" s="42" t="n">
        <v>220054</v>
      </c>
      <c r="AQ126" s="48" t="n">
        <v>0.947405776195445</v>
      </c>
      <c r="AR126" s="42" t="n">
        <v>12168.2423743664</v>
      </c>
      <c r="AS126" s="60" t="n">
        <v>0.690783333333333</v>
      </c>
      <c r="AT126" s="45" t="n">
        <v>1543203</v>
      </c>
      <c r="AU126" s="45" t="n">
        <v>3284825</v>
      </c>
      <c r="AV126" s="61" t="n">
        <v>1.01533333333333</v>
      </c>
      <c r="AW126" s="61" t="n">
        <v>0.4633</v>
      </c>
      <c r="AX126" s="62" t="n">
        <v>0.774593338497289</v>
      </c>
      <c r="AY126" s="62" t="n">
        <v>1.291</v>
      </c>
      <c r="AZ126" s="53" t="n">
        <v>620541.066</v>
      </c>
      <c r="BA126" s="54" t="n">
        <v>-1020417</v>
      </c>
      <c r="BB126" s="50" t="n">
        <v>98734.311200091</v>
      </c>
      <c r="BC126" s="50" t="n">
        <v>4495.93994339658</v>
      </c>
      <c r="BD126" s="50" t="n">
        <v>1512.82776179514</v>
      </c>
      <c r="BE126" s="50" t="n">
        <v>27298.6120251457</v>
      </c>
      <c r="BF126" s="50" t="n">
        <v>2457.68577317903</v>
      </c>
      <c r="BG126" s="50" t="n">
        <v>24384.9227077303</v>
      </c>
      <c r="BH126" s="50" t="n">
        <v>34230.727259196</v>
      </c>
      <c r="BI126" s="50" t="n">
        <v>2066.71540320925</v>
      </c>
      <c r="BJ126" s="50" t="n">
        <v>2286.8803264391</v>
      </c>
      <c r="BK126" s="50" t="n">
        <v>123170.982254822</v>
      </c>
      <c r="BL126" s="50" t="n">
        <v>15362.8544923973</v>
      </c>
      <c r="BM126" s="50" t="n">
        <v>12515.8406987924</v>
      </c>
      <c r="BN126" s="50" t="n">
        <v>31072.2572844483</v>
      </c>
      <c r="BO126" s="50" t="n">
        <v>77.1282826465084</v>
      </c>
      <c r="BP126" s="50" t="n">
        <v>3047.64199292648</v>
      </c>
      <c r="BQ126" s="50" t="n">
        <v>5197.38204529147</v>
      </c>
      <c r="BR126" s="50" t="n">
        <v>9.1897301870236</v>
      </c>
      <c r="BS126" s="50" t="n">
        <v>40600.1388585892</v>
      </c>
      <c r="BT126" s="50" t="n">
        <v>7885.49561231629</v>
      </c>
      <c r="BU126" s="50" t="n">
        <v>4642.0454476308</v>
      </c>
      <c r="BV126" s="50" t="n">
        <v>2445.04200669902</v>
      </c>
      <c r="BW126" s="50" t="n">
        <v>315.965802897465</v>
      </c>
      <c r="BX126" s="50" t="n">
        <v>-24436.6710547313</v>
      </c>
      <c r="BY126" s="50" t="n">
        <v>-24621.5325037111</v>
      </c>
      <c r="BZ126" s="50" t="n">
        <v>184.861448979786</v>
      </c>
      <c r="CA126" s="50" t="n">
        <v>8063.124</v>
      </c>
      <c r="CB126" s="42" t="n">
        <v>619610.256017471</v>
      </c>
    </row>
    <row r="127" customFormat="false" ht="15.5" hidden="false" customHeight="false" outlineLevel="0" collapsed="false">
      <c r="A127" s="40" t="n">
        <f aca="false">A123+1</f>
        <v>2010</v>
      </c>
      <c r="B127" s="41" t="n">
        <f aca="false">B123</f>
        <v>4</v>
      </c>
      <c r="C127" s="42" t="n">
        <v>285489</v>
      </c>
      <c r="D127" s="42" t="n">
        <v>40799</v>
      </c>
      <c r="E127" s="42" t="n">
        <v>244690</v>
      </c>
      <c r="F127" s="42" t="n">
        <v>171960</v>
      </c>
      <c r="G127" s="42" t="n">
        <v>58417</v>
      </c>
      <c r="H127" s="42" t="n">
        <v>58097</v>
      </c>
      <c r="I127" s="42" t="n">
        <v>56684</v>
      </c>
      <c r="J127" s="42" t="n">
        <v>1413</v>
      </c>
      <c r="K127" s="42" t="n">
        <v>78745</v>
      </c>
      <c r="L127" s="42" t="n">
        <v>81730</v>
      </c>
      <c r="M127" s="42" t="n">
        <v>67465</v>
      </c>
      <c r="N127" s="42" t="n">
        <v>17074.9641706175</v>
      </c>
      <c r="O127" s="42" t="n">
        <v>4344.94016924705</v>
      </c>
      <c r="P127" s="42" t="n">
        <v>46045.0956601354</v>
      </c>
      <c r="Q127" s="42" t="n">
        <v>270512</v>
      </c>
      <c r="R127" s="42" t="n">
        <v>3865061.58150529</v>
      </c>
      <c r="S127" s="43" t="n">
        <v>0.947539134607638</v>
      </c>
      <c r="T127" s="43" t="n">
        <v>0.918300767620377</v>
      </c>
      <c r="U127" s="43" t="n">
        <v>0.938579523084034</v>
      </c>
      <c r="V127" s="43" t="n">
        <v>1.02155811163644</v>
      </c>
      <c r="W127" s="43" t="n">
        <v>0.943666264524732</v>
      </c>
      <c r="X127" s="43" t="n">
        <v>0.92797014560137</v>
      </c>
      <c r="Y127" s="43" t="n">
        <v>1.10571080585196</v>
      </c>
      <c r="Z127" s="42" t="n">
        <v>2755.212</v>
      </c>
      <c r="AA127" s="44" t="n">
        <v>47165.291</v>
      </c>
      <c r="AB127" s="42" t="n">
        <v>24241.807</v>
      </c>
      <c r="AC127" s="42" t="n">
        <v>39734.512</v>
      </c>
      <c r="AD127" s="43" t="n">
        <v>150.179</v>
      </c>
      <c r="AE127" s="42" t="n">
        <v>19522.2</v>
      </c>
      <c r="AF127" s="45" t="n">
        <v>17733.2</v>
      </c>
      <c r="AG127" s="46" t="n">
        <v>0.908360738031574</v>
      </c>
      <c r="AH127" s="45" t="n">
        <v>16696.1</v>
      </c>
      <c r="AI127" s="45" t="n">
        <v>15189.6</v>
      </c>
      <c r="AJ127" s="45" t="n">
        <v>4028.5</v>
      </c>
      <c r="AK127" s="45" t="n">
        <v>3769.3</v>
      </c>
      <c r="AL127" s="43" t="n">
        <v>19.4688745768828</v>
      </c>
      <c r="AM127" s="42" t="n">
        <v>8249188.9</v>
      </c>
      <c r="AN127" s="47" t="n">
        <v>131418</v>
      </c>
      <c r="AO127" s="47" t="n">
        <v>24461</v>
      </c>
      <c r="AP127" s="42" t="n">
        <v>220229</v>
      </c>
      <c r="AQ127" s="48" t="n">
        <v>0.951855739614141</v>
      </c>
      <c r="AR127" s="42" t="n">
        <v>12114.0919246421</v>
      </c>
      <c r="AS127" s="60" t="n">
        <v>0.707753333333333</v>
      </c>
      <c r="AT127" s="45" t="n">
        <v>1532765</v>
      </c>
      <c r="AU127" s="45" t="n">
        <v>3304040</v>
      </c>
      <c r="AV127" s="61" t="n">
        <v>1.02066666666667</v>
      </c>
      <c r="AW127" s="61" t="n">
        <v>0.3433</v>
      </c>
      <c r="AX127" s="62" t="n">
        <v>0.735654732712114</v>
      </c>
      <c r="AY127" s="62" t="n">
        <v>1.35933333333333</v>
      </c>
      <c r="AZ127" s="53" t="n">
        <v>649152.53</v>
      </c>
      <c r="BA127" s="54" t="n">
        <v>-975107</v>
      </c>
      <c r="BB127" s="50" t="n">
        <v>98561.3817311617</v>
      </c>
      <c r="BC127" s="50" t="n">
        <v>4466.72034891973</v>
      </c>
      <c r="BD127" s="50" t="n">
        <v>1504.30656747292</v>
      </c>
      <c r="BE127" s="50" t="n">
        <v>27192.1386116091</v>
      </c>
      <c r="BF127" s="50" t="n">
        <v>2495.0959041719</v>
      </c>
      <c r="BG127" s="50" t="n">
        <v>24396.5665799617</v>
      </c>
      <c r="BH127" s="50" t="n">
        <v>34203.2330349305</v>
      </c>
      <c r="BI127" s="50" t="n">
        <v>2088.24679794876</v>
      </c>
      <c r="BJ127" s="50" t="n">
        <v>2215.07388614719</v>
      </c>
      <c r="BK127" s="50" t="n">
        <v>122452.197027509</v>
      </c>
      <c r="BL127" s="50" t="n">
        <v>15404.9717944024</v>
      </c>
      <c r="BM127" s="50" t="n">
        <v>11808.0766682344</v>
      </c>
      <c r="BN127" s="50" t="n">
        <v>31046.7984648475</v>
      </c>
      <c r="BO127" s="50" t="n">
        <v>78.9602999733506</v>
      </c>
      <c r="BP127" s="50" t="n">
        <v>3076.28806388357</v>
      </c>
      <c r="BQ127" s="50" t="n">
        <v>5581.30622735953</v>
      </c>
      <c r="BR127" s="50" t="n">
        <v>11.7677168757065</v>
      </c>
      <c r="BS127" s="50" t="n">
        <v>40615.1037204696</v>
      </c>
      <c r="BT127" s="50" t="n">
        <v>7839.00914262361</v>
      </c>
      <c r="BU127" s="50" t="n">
        <v>4758.11331508213</v>
      </c>
      <c r="BV127" s="50" t="n">
        <v>1999.78288536992</v>
      </c>
      <c r="BW127" s="50" t="n">
        <v>232.018728387083</v>
      </c>
      <c r="BX127" s="50" t="n">
        <v>-23890.8152963472</v>
      </c>
      <c r="BY127" s="50" t="n">
        <v>-24075.9499748822</v>
      </c>
      <c r="BZ127" s="50" t="n">
        <v>185.134678534987</v>
      </c>
      <c r="CA127" s="50" t="n">
        <v>7972.134</v>
      </c>
      <c r="CB127" s="42" t="n">
        <v>624613.123251307</v>
      </c>
    </row>
    <row r="128" customFormat="false" ht="15.5" hidden="false" customHeight="false" outlineLevel="0" collapsed="false">
      <c r="A128" s="40" t="n">
        <f aca="false">A124+1</f>
        <v>2011</v>
      </c>
      <c r="B128" s="41" t="n">
        <f aca="false">B124</f>
        <v>1</v>
      </c>
      <c r="C128" s="42" t="n">
        <v>285264</v>
      </c>
      <c r="D128" s="42" t="n">
        <v>41208</v>
      </c>
      <c r="E128" s="42" t="n">
        <v>244056</v>
      </c>
      <c r="F128" s="42" t="n">
        <v>170298</v>
      </c>
      <c r="G128" s="42" t="n">
        <v>58988</v>
      </c>
      <c r="H128" s="42" t="n">
        <v>56732</v>
      </c>
      <c r="I128" s="42" t="n">
        <v>54806</v>
      </c>
      <c r="J128" s="42" t="n">
        <v>1926</v>
      </c>
      <c r="K128" s="42" t="n">
        <v>80953</v>
      </c>
      <c r="L128" s="42" t="n">
        <v>81707</v>
      </c>
      <c r="M128" s="42" t="n">
        <v>67204</v>
      </c>
      <c r="N128" s="42" t="n">
        <v>15959.1470741303</v>
      </c>
      <c r="O128" s="42" t="n">
        <v>3595.68546163722</v>
      </c>
      <c r="P128" s="42" t="n">
        <v>47649.1674642325</v>
      </c>
      <c r="Q128" s="42" t="n">
        <v>269181</v>
      </c>
      <c r="R128" s="42" t="n">
        <v>3880658.1378638</v>
      </c>
      <c r="S128" s="43" t="n">
        <v>0.943620646138314</v>
      </c>
      <c r="T128" s="43" t="n">
        <v>0.923328518244489</v>
      </c>
      <c r="U128" s="43" t="n">
        <v>0.935410591984811</v>
      </c>
      <c r="V128" s="43" t="n">
        <v>1.02054519578148</v>
      </c>
      <c r="W128" s="43" t="n">
        <v>0.959322075772362</v>
      </c>
      <c r="X128" s="43" t="n">
        <v>0.963001945977701</v>
      </c>
      <c r="Y128" s="43" t="n">
        <v>1.15392414835538</v>
      </c>
      <c r="Z128" s="42" t="n">
        <v>2781.0575</v>
      </c>
      <c r="AA128" s="44" t="n">
        <v>47190.493</v>
      </c>
      <c r="AB128" s="42" t="n">
        <v>24143.556</v>
      </c>
      <c r="AC128" s="42" t="n">
        <v>39743.63</v>
      </c>
      <c r="AD128" s="43" t="n">
        <v>146.811</v>
      </c>
      <c r="AE128" s="42" t="n">
        <v>19348.3</v>
      </c>
      <c r="AF128" s="45" t="n">
        <v>17585.8</v>
      </c>
      <c r="AG128" s="46" t="n">
        <v>0.908906725655484</v>
      </c>
      <c r="AH128" s="45" t="n">
        <v>16596.6</v>
      </c>
      <c r="AI128" s="45" t="n">
        <v>15110.5</v>
      </c>
      <c r="AJ128" s="45" t="n">
        <v>4040.5</v>
      </c>
      <c r="AK128" s="45" t="n">
        <v>3805.7</v>
      </c>
      <c r="AL128" s="43" t="n">
        <v>19.861432176768</v>
      </c>
      <c r="AM128" s="42" t="n">
        <v>8314452.4</v>
      </c>
      <c r="AN128" s="47" t="n">
        <v>130563</v>
      </c>
      <c r="AO128" s="47" t="n">
        <v>23843</v>
      </c>
      <c r="AP128" s="42" t="n">
        <v>220213</v>
      </c>
      <c r="AQ128" s="48" t="n">
        <v>0.946932342849274</v>
      </c>
      <c r="AR128" s="42" t="n">
        <v>11970.1592276967</v>
      </c>
      <c r="AS128" s="60" t="n">
        <v>0.77201</v>
      </c>
      <c r="AT128" s="45" t="n">
        <v>1525760</v>
      </c>
      <c r="AU128" s="45" t="n">
        <v>3279442</v>
      </c>
      <c r="AV128" s="61" t="n">
        <v>1.092</v>
      </c>
      <c r="AW128" s="61" t="n">
        <v>0.326666666666667</v>
      </c>
      <c r="AX128" s="62" t="n">
        <v>0.731528895391368</v>
      </c>
      <c r="AY128" s="62" t="n">
        <v>1.367</v>
      </c>
      <c r="AZ128" s="53" t="n">
        <v>691086.365</v>
      </c>
      <c r="BA128" s="54" t="n">
        <v>-1014177</v>
      </c>
      <c r="BB128" s="50" t="n">
        <v>97473.6763276767</v>
      </c>
      <c r="BC128" s="50" t="n">
        <v>4438.20101380789</v>
      </c>
      <c r="BD128" s="50" t="n">
        <v>1470.69701419446</v>
      </c>
      <c r="BE128" s="50" t="n">
        <v>26229.0664661585</v>
      </c>
      <c r="BF128" s="50" t="n">
        <v>2567.02532748218</v>
      </c>
      <c r="BG128" s="50" t="n">
        <v>24340.8596805785</v>
      </c>
      <c r="BH128" s="50" t="n">
        <v>34175.0144393362</v>
      </c>
      <c r="BI128" s="50" t="n">
        <v>2138.32848684878</v>
      </c>
      <c r="BJ128" s="50" t="n">
        <v>2114.48389927024</v>
      </c>
      <c r="BK128" s="50" t="n">
        <v>121657.286931717</v>
      </c>
      <c r="BL128" s="50" t="n">
        <v>15473.5432550127</v>
      </c>
      <c r="BM128" s="50" t="n">
        <v>10967.089923605</v>
      </c>
      <c r="BN128" s="50" t="n">
        <v>31081.8529509982</v>
      </c>
      <c r="BO128" s="50" t="n">
        <v>81.0800433171056</v>
      </c>
      <c r="BP128" s="50" t="n">
        <v>3123.86517739273</v>
      </c>
      <c r="BQ128" s="50" t="n">
        <v>6071.56045517014</v>
      </c>
      <c r="BR128" s="50" t="n">
        <v>14.6949667217073</v>
      </c>
      <c r="BS128" s="50" t="n">
        <v>40504.6621547011</v>
      </c>
      <c r="BT128" s="50" t="n">
        <v>7793.28382576831</v>
      </c>
      <c r="BU128" s="50" t="n">
        <v>5005.91966862833</v>
      </c>
      <c r="BV128" s="50" t="n">
        <v>1424.35219667723</v>
      </c>
      <c r="BW128" s="50" t="n">
        <v>115.382313724046</v>
      </c>
      <c r="BX128" s="50" t="n">
        <v>-24183.6106040399</v>
      </c>
      <c r="BY128" s="50" t="n">
        <v>-23276.4288774212</v>
      </c>
      <c r="BZ128" s="50" t="n">
        <v>-907.181726618625</v>
      </c>
      <c r="CA128" s="50" t="n">
        <v>7555.855</v>
      </c>
      <c r="CB128" s="42" t="n">
        <v>628750.471878055</v>
      </c>
    </row>
    <row r="129" customFormat="false" ht="15.5" hidden="false" customHeight="false" outlineLevel="0" collapsed="false">
      <c r="A129" s="40" t="n">
        <f aca="false">A125+1</f>
        <v>2011</v>
      </c>
      <c r="B129" s="41" t="n">
        <f aca="false">B125</f>
        <v>2</v>
      </c>
      <c r="C129" s="42" t="n">
        <v>284526</v>
      </c>
      <c r="D129" s="42" t="n">
        <v>41368</v>
      </c>
      <c r="E129" s="42" t="n">
        <v>243158</v>
      </c>
      <c r="F129" s="42" t="n">
        <v>168518</v>
      </c>
      <c r="G129" s="42" t="n">
        <v>58900</v>
      </c>
      <c r="H129" s="42" t="n">
        <v>55242</v>
      </c>
      <c r="I129" s="42" t="n">
        <v>53622</v>
      </c>
      <c r="J129" s="42" t="n">
        <v>1620</v>
      </c>
      <c r="K129" s="42" t="n">
        <v>80938</v>
      </c>
      <c r="L129" s="42" t="n">
        <v>79072</v>
      </c>
      <c r="M129" s="42" t="n">
        <v>64942</v>
      </c>
      <c r="N129" s="42" t="n">
        <v>15441.5998909236</v>
      </c>
      <c r="O129" s="42" t="n">
        <v>3474.98409183936</v>
      </c>
      <c r="P129" s="42" t="n">
        <v>46025.4160172371</v>
      </c>
      <c r="Q129" s="42" t="n">
        <v>268986</v>
      </c>
      <c r="R129" s="42" t="n">
        <v>3894912.4736391</v>
      </c>
      <c r="S129" s="43" t="n">
        <v>0.945382847261762</v>
      </c>
      <c r="T129" s="43" t="n">
        <v>0.929865058925456</v>
      </c>
      <c r="U129" s="43" t="n">
        <v>0.934006791171477</v>
      </c>
      <c r="V129" s="43" t="n">
        <v>1.01471410988027</v>
      </c>
      <c r="W129" s="43" t="n">
        <v>0.969606365366083</v>
      </c>
      <c r="X129" s="43" t="n">
        <v>0.977640631323351</v>
      </c>
      <c r="Y129" s="43" t="n">
        <v>1.23345187300629</v>
      </c>
      <c r="Z129" s="42" t="n">
        <v>2780.5841</v>
      </c>
      <c r="AA129" s="44" t="n">
        <v>47217.738</v>
      </c>
      <c r="AB129" s="42" t="n">
        <v>24122.076</v>
      </c>
      <c r="AC129" s="42" t="n">
        <v>39757.745</v>
      </c>
      <c r="AD129" s="43" t="n">
        <v>136.354</v>
      </c>
      <c r="AE129" s="42" t="n">
        <v>19261.9</v>
      </c>
      <c r="AF129" s="45" t="n">
        <v>17477</v>
      </c>
      <c r="AG129" s="46" t="n">
        <v>0.907335205768901</v>
      </c>
      <c r="AH129" s="45" t="n">
        <v>16499.9</v>
      </c>
      <c r="AI129" s="45" t="n">
        <v>14998.7</v>
      </c>
      <c r="AJ129" s="45" t="n">
        <v>4063.2</v>
      </c>
      <c r="AK129" s="45" t="n">
        <v>3831.1</v>
      </c>
      <c r="AL129" s="43" t="n">
        <v>20.1482492634548</v>
      </c>
      <c r="AM129" s="42" t="n">
        <v>8189116.1</v>
      </c>
      <c r="AN129" s="47" t="n">
        <v>129915</v>
      </c>
      <c r="AO129" s="47" t="n">
        <v>23397</v>
      </c>
      <c r="AP129" s="42" t="n">
        <v>219761</v>
      </c>
      <c r="AQ129" s="48" t="n">
        <v>0.948431618089144</v>
      </c>
      <c r="AR129" s="42" t="n">
        <v>11876.5008558172</v>
      </c>
      <c r="AS129" s="60" t="n">
        <v>0.788946666666667</v>
      </c>
      <c r="AT129" s="45" t="n">
        <v>1540648</v>
      </c>
      <c r="AU129" s="45" t="n">
        <v>3252568</v>
      </c>
      <c r="AV129" s="61" t="n">
        <v>1.407</v>
      </c>
      <c r="AW129" s="61" t="n">
        <v>0.263333333333333</v>
      </c>
      <c r="AX129" s="62" t="n">
        <v>0.694766095414544</v>
      </c>
      <c r="AY129" s="62" t="n">
        <v>1.43933333333333</v>
      </c>
      <c r="AZ129" s="53" t="n">
        <v>710839.618</v>
      </c>
      <c r="BA129" s="54" t="n">
        <v>-1016767</v>
      </c>
      <c r="BB129" s="50" t="n">
        <v>96782.423635212</v>
      </c>
      <c r="BC129" s="50" t="n">
        <v>4421.81287424</v>
      </c>
      <c r="BD129" s="50" t="n">
        <v>1467.57438720529</v>
      </c>
      <c r="BE129" s="50" t="n">
        <v>25596.3110215149</v>
      </c>
      <c r="BF129" s="50" t="n">
        <v>2611.18696581342</v>
      </c>
      <c r="BG129" s="50" t="n">
        <v>24419.5330485938</v>
      </c>
      <c r="BH129" s="50" t="n">
        <v>34039.521225364</v>
      </c>
      <c r="BI129" s="50" t="n">
        <v>2158.62976766928</v>
      </c>
      <c r="BJ129" s="50" t="n">
        <v>2067.85434481136</v>
      </c>
      <c r="BK129" s="50" t="n">
        <v>121767.208120713</v>
      </c>
      <c r="BL129" s="50" t="n">
        <v>15460.8545372518</v>
      </c>
      <c r="BM129" s="50" t="n">
        <v>10246.4592563112</v>
      </c>
      <c r="BN129" s="50" t="n">
        <v>30892.5335650592</v>
      </c>
      <c r="BO129" s="50" t="n">
        <v>83.3959233277654</v>
      </c>
      <c r="BP129" s="50" t="n">
        <v>3097.7499518393</v>
      </c>
      <c r="BQ129" s="50" t="n">
        <v>6496.13796422633</v>
      </c>
      <c r="BR129" s="50" t="n">
        <v>15.2878799714247</v>
      </c>
      <c r="BS129" s="50" t="n">
        <v>40537.4206665132</v>
      </c>
      <c r="BT129" s="50" t="n">
        <v>7718.98016871886</v>
      </c>
      <c r="BU129" s="50" t="n">
        <v>5114.87434259547</v>
      </c>
      <c r="BV129" s="50" t="n">
        <v>1987.73904252927</v>
      </c>
      <c r="BW129" s="50" t="n">
        <v>115.774822369213</v>
      </c>
      <c r="BX129" s="50" t="n">
        <v>-24984.784485501</v>
      </c>
      <c r="BY129" s="50" t="n">
        <v>-24072.9597019469</v>
      </c>
      <c r="BZ129" s="50" t="n">
        <v>-911.824783554054</v>
      </c>
      <c r="CA129" s="50" t="n">
        <v>7477.042</v>
      </c>
      <c r="CB129" s="42" t="n">
        <v>632195.616703608</v>
      </c>
    </row>
    <row r="130" customFormat="false" ht="15.5" hidden="false" customHeight="false" outlineLevel="0" collapsed="false">
      <c r="A130" s="40" t="n">
        <f aca="false">A126+1</f>
        <v>2011</v>
      </c>
      <c r="B130" s="41" t="n">
        <f aca="false">B126</f>
        <v>3</v>
      </c>
      <c r="C130" s="42" t="n">
        <v>282790</v>
      </c>
      <c r="D130" s="42" t="n">
        <v>41300</v>
      </c>
      <c r="E130" s="42" t="n">
        <v>241490</v>
      </c>
      <c r="F130" s="42" t="n">
        <v>167815</v>
      </c>
      <c r="G130" s="42" t="n">
        <v>58565</v>
      </c>
      <c r="H130" s="42" t="n">
        <v>54619</v>
      </c>
      <c r="I130" s="42" t="n">
        <v>53267</v>
      </c>
      <c r="J130" s="42" t="n">
        <v>1352</v>
      </c>
      <c r="K130" s="42" t="n">
        <v>81053</v>
      </c>
      <c r="L130" s="42" t="n">
        <v>79262</v>
      </c>
      <c r="M130" s="42" t="n">
        <v>64821</v>
      </c>
      <c r="N130" s="42" t="n">
        <v>16492.319456774</v>
      </c>
      <c r="O130" s="42" t="n">
        <v>3505.38887712847</v>
      </c>
      <c r="P130" s="42" t="n">
        <v>44823.2916660976</v>
      </c>
      <c r="Q130" s="42" t="n">
        <v>266730</v>
      </c>
      <c r="R130" s="42" t="n">
        <v>3908667.20510126</v>
      </c>
      <c r="S130" s="43" t="n">
        <v>0.943208741468935</v>
      </c>
      <c r="T130" s="43" t="n">
        <v>0.932097845842148</v>
      </c>
      <c r="U130" s="43" t="n">
        <v>0.932775548535815</v>
      </c>
      <c r="V130" s="43" t="n">
        <v>1.00065706722736</v>
      </c>
      <c r="W130" s="43" t="n">
        <v>0.973831937127559</v>
      </c>
      <c r="X130" s="43" t="n">
        <v>0.983548232444299</v>
      </c>
      <c r="Y130" s="43" t="n">
        <v>1.21762751736866</v>
      </c>
      <c r="Z130" s="42" t="n">
        <v>2781.5208</v>
      </c>
      <c r="AA130" s="44" t="n">
        <v>47252.407</v>
      </c>
      <c r="AB130" s="42" t="n">
        <v>24133.397</v>
      </c>
      <c r="AC130" s="42" t="n">
        <v>39778.102</v>
      </c>
      <c r="AD130" s="43" t="n">
        <v>131.503</v>
      </c>
      <c r="AE130" s="42" t="n">
        <v>19035.7</v>
      </c>
      <c r="AF130" s="45" t="n">
        <v>17264.1</v>
      </c>
      <c r="AG130" s="46" t="n">
        <v>0.906932763176558</v>
      </c>
      <c r="AH130" s="45" t="n">
        <v>16301.6</v>
      </c>
      <c r="AI130" s="45" t="n">
        <v>14812.3</v>
      </c>
      <c r="AJ130" s="45" t="n">
        <v>4054.1</v>
      </c>
      <c r="AK130" s="45" t="n">
        <v>3823</v>
      </c>
      <c r="AL130" s="43" t="n">
        <v>21.1229981423668</v>
      </c>
      <c r="AM130" s="42" t="n">
        <v>8139025</v>
      </c>
      <c r="AN130" s="47" t="n">
        <v>128191</v>
      </c>
      <c r="AO130" s="47" t="n">
        <v>23099</v>
      </c>
      <c r="AP130" s="42" t="n">
        <v>218391</v>
      </c>
      <c r="AQ130" s="48" t="n">
        <v>0.9474606359096</v>
      </c>
      <c r="AR130" s="42" t="n">
        <v>11774.7553286662</v>
      </c>
      <c r="AS130" s="60" t="n">
        <v>0.80037</v>
      </c>
      <c r="AT130" s="45" t="n">
        <v>1508055</v>
      </c>
      <c r="AU130" s="45" t="n">
        <v>3176971</v>
      </c>
      <c r="AV130" s="61" t="n">
        <v>1.537</v>
      </c>
      <c r="AW130" s="61" t="n">
        <v>0.276666666666667</v>
      </c>
      <c r="AX130" s="62" t="n">
        <v>0.708048147274015</v>
      </c>
      <c r="AY130" s="62" t="n">
        <v>1.41233333333333</v>
      </c>
      <c r="AZ130" s="53" t="n">
        <v>713894.705</v>
      </c>
      <c r="BA130" s="54" t="n">
        <v>-1013313</v>
      </c>
      <c r="BB130" s="50" t="n">
        <v>96487.6236537677</v>
      </c>
      <c r="BC130" s="50" t="n">
        <v>4417.55593021605</v>
      </c>
      <c r="BD130" s="50" t="n">
        <v>1494.93868650542</v>
      </c>
      <c r="BE130" s="50" t="n">
        <v>25293.8722776782</v>
      </c>
      <c r="BF130" s="50" t="n">
        <v>2627.58081916562</v>
      </c>
      <c r="BG130" s="50" t="n">
        <v>24632.5866840077</v>
      </c>
      <c r="BH130" s="50" t="n">
        <v>33796.7533930139</v>
      </c>
      <c r="BI130" s="50" t="n">
        <v>2149.15064041025</v>
      </c>
      <c r="BJ130" s="50" t="n">
        <v>2075.18522277056</v>
      </c>
      <c r="BK130" s="50" t="n">
        <v>122781.960594498</v>
      </c>
      <c r="BL130" s="50" t="n">
        <v>15366.9056411195</v>
      </c>
      <c r="BM130" s="50" t="n">
        <v>9646.18466635311</v>
      </c>
      <c r="BN130" s="50" t="n">
        <v>30478.8403070305</v>
      </c>
      <c r="BO130" s="50" t="n">
        <v>85.9079400053299</v>
      </c>
      <c r="BP130" s="50" t="n">
        <v>2997.94238722329</v>
      </c>
      <c r="BQ130" s="50" t="n">
        <v>6855.0387545281</v>
      </c>
      <c r="BR130" s="50" t="n">
        <v>13.5464566248587</v>
      </c>
      <c r="BS130" s="50" t="n">
        <v>40713.3792559061</v>
      </c>
      <c r="BT130" s="50" t="n">
        <v>7616.09817147528</v>
      </c>
      <c r="BU130" s="50" t="n">
        <v>5084.97733698357</v>
      </c>
      <c r="BV130" s="50" t="n">
        <v>3689.94342292602</v>
      </c>
      <c r="BW130" s="50" t="n">
        <v>233.196254322583</v>
      </c>
      <c r="BX130" s="50" t="n">
        <v>-26294.3369407306</v>
      </c>
      <c r="BY130" s="50" t="n">
        <v>-25413.2654122628</v>
      </c>
      <c r="BZ130" s="50" t="n">
        <v>-881.071528467715</v>
      </c>
      <c r="CA130" s="50" t="n">
        <v>7459.547</v>
      </c>
      <c r="CB130" s="42" t="n">
        <v>635146.28153571</v>
      </c>
    </row>
    <row r="131" customFormat="false" ht="15.5" hidden="false" customHeight="false" outlineLevel="0" collapsed="false">
      <c r="A131" s="40" t="n">
        <f aca="false">A127+1</f>
        <v>2011</v>
      </c>
      <c r="B131" s="41" t="n">
        <f aca="false">B127</f>
        <v>4</v>
      </c>
      <c r="C131" s="42" t="n">
        <v>281197</v>
      </c>
      <c r="D131" s="42" t="n">
        <v>41407</v>
      </c>
      <c r="E131" s="42" t="n">
        <v>239790</v>
      </c>
      <c r="F131" s="42" t="n">
        <v>166177</v>
      </c>
      <c r="G131" s="42" t="n">
        <v>58052</v>
      </c>
      <c r="H131" s="42" t="n">
        <v>52756</v>
      </c>
      <c r="I131" s="42" t="n">
        <v>51681</v>
      </c>
      <c r="J131" s="42" t="n">
        <v>1075</v>
      </c>
      <c r="K131" s="42" t="n">
        <v>81429</v>
      </c>
      <c r="L131" s="42" t="n">
        <v>77217</v>
      </c>
      <c r="M131" s="42" t="n">
        <v>63209</v>
      </c>
      <c r="N131" s="42" t="n">
        <v>16427.7732057218</v>
      </c>
      <c r="O131" s="42" t="n">
        <v>3902.5781642712</v>
      </c>
      <c r="P131" s="42" t="n">
        <v>42878.648630007</v>
      </c>
      <c r="Q131" s="42" t="n">
        <v>263793</v>
      </c>
      <c r="R131" s="42" t="n">
        <v>3920696.40052844</v>
      </c>
      <c r="S131" s="43" t="n">
        <v>0.938107447803497</v>
      </c>
      <c r="T131" s="43" t="n">
        <v>0.933631007901214</v>
      </c>
      <c r="U131" s="43" t="n">
        <v>0.933077241094191</v>
      </c>
      <c r="V131" s="43" t="n">
        <v>0.999671058996536</v>
      </c>
      <c r="W131" s="43" t="n">
        <v>0.970182613073966</v>
      </c>
      <c r="X131" s="43" t="n">
        <v>1.00098423922193</v>
      </c>
      <c r="Y131" s="43" t="n">
        <v>1.18305815453738</v>
      </c>
      <c r="Z131" s="42" t="n">
        <v>2774.1547</v>
      </c>
      <c r="AA131" s="44" t="n">
        <v>47294.138</v>
      </c>
      <c r="AB131" s="42" t="n">
        <v>24178.432</v>
      </c>
      <c r="AC131" s="42" t="n">
        <v>39804.391</v>
      </c>
      <c r="AD131" s="43" t="n">
        <v>114.283</v>
      </c>
      <c r="AE131" s="42" t="n">
        <v>18874.9</v>
      </c>
      <c r="AF131" s="45" t="n">
        <v>17089</v>
      </c>
      <c r="AG131" s="46" t="n">
        <v>0.905382280171021</v>
      </c>
      <c r="AH131" s="45" t="n">
        <v>16129.9</v>
      </c>
      <c r="AI131" s="45" t="n">
        <v>14632.4</v>
      </c>
      <c r="AJ131" s="45" t="n">
        <v>4026.6</v>
      </c>
      <c r="AK131" s="45" t="n">
        <v>3793.4</v>
      </c>
      <c r="AL131" s="43" t="n">
        <v>21.9349708037312</v>
      </c>
      <c r="AM131" s="42" t="n">
        <v>8043127.3</v>
      </c>
      <c r="AN131" s="47" t="n">
        <v>127071</v>
      </c>
      <c r="AO131" s="47" t="n">
        <v>22848</v>
      </c>
      <c r="AP131" s="42" t="n">
        <v>216942</v>
      </c>
      <c r="AQ131" s="48" t="n">
        <v>0.943448590859651</v>
      </c>
      <c r="AR131" s="42" t="n">
        <v>11664.9336267666</v>
      </c>
      <c r="AS131" s="60" t="n">
        <v>0.815956666666667</v>
      </c>
      <c r="AT131" s="45" t="n">
        <v>1507495</v>
      </c>
      <c r="AU131" s="45" t="n">
        <v>3147100</v>
      </c>
      <c r="AV131" s="61" t="n">
        <v>1.533</v>
      </c>
      <c r="AW131" s="61" t="n">
        <v>0.413333333333333</v>
      </c>
      <c r="AX131" s="62" t="n">
        <v>0.741656365883807</v>
      </c>
      <c r="AY131" s="62" t="n">
        <v>1.34833333333333</v>
      </c>
      <c r="AZ131" s="53" t="n">
        <v>743043.162</v>
      </c>
      <c r="BA131" s="54" t="n">
        <v>-997082</v>
      </c>
      <c r="BB131" s="50" t="n">
        <v>96589.2763833436</v>
      </c>
      <c r="BC131" s="50" t="n">
        <v>4425.43018173606</v>
      </c>
      <c r="BD131" s="50" t="n">
        <v>1552.78991209483</v>
      </c>
      <c r="BE131" s="50" t="n">
        <v>25321.7502346484</v>
      </c>
      <c r="BF131" s="50" t="n">
        <v>2616.20688753878</v>
      </c>
      <c r="BG131" s="50" t="n">
        <v>24980.02058682</v>
      </c>
      <c r="BH131" s="50" t="n">
        <v>33446.710942286</v>
      </c>
      <c r="BI131" s="50" t="n">
        <v>2109.89110507169</v>
      </c>
      <c r="BJ131" s="50" t="n">
        <v>2136.47653314784</v>
      </c>
      <c r="BK131" s="50" t="n">
        <v>124701.544353072</v>
      </c>
      <c r="BL131" s="50" t="n">
        <v>15191.696566616</v>
      </c>
      <c r="BM131" s="50" t="n">
        <v>9166.26615373067</v>
      </c>
      <c r="BN131" s="50" t="n">
        <v>29840.7731769122</v>
      </c>
      <c r="BO131" s="50" t="n">
        <v>88.6160933497992</v>
      </c>
      <c r="BP131" s="50" t="n">
        <v>2824.44248354469</v>
      </c>
      <c r="BQ131" s="50" t="n">
        <v>7148.26282607544</v>
      </c>
      <c r="BR131" s="50" t="n">
        <v>9.47069668200933</v>
      </c>
      <c r="BS131" s="50" t="n">
        <v>41032.5379228796</v>
      </c>
      <c r="BT131" s="50" t="n">
        <v>7484.63783403756</v>
      </c>
      <c r="BU131" s="50" t="n">
        <v>4916.22865179263</v>
      </c>
      <c r="BV131" s="50" t="n">
        <v>6530.96533786748</v>
      </c>
      <c r="BW131" s="50" t="n">
        <v>467.646609584158</v>
      </c>
      <c r="BX131" s="50" t="n">
        <v>-28112.2679697286</v>
      </c>
      <c r="BY131" s="50" t="n">
        <v>-27297.346008369</v>
      </c>
      <c r="BZ131" s="50" t="n">
        <v>-814.921961359605</v>
      </c>
      <c r="CA131" s="50" t="n">
        <v>7503.37</v>
      </c>
      <c r="CB131" s="42" t="n">
        <v>637595.157414828</v>
      </c>
    </row>
    <row r="132" customFormat="false" ht="15.5" hidden="false" customHeight="false" outlineLevel="0" collapsed="false">
      <c r="A132" s="40" t="n">
        <f aca="false">A128+1</f>
        <v>2012</v>
      </c>
      <c r="B132" s="41" t="n">
        <f aca="false">B128</f>
        <v>1</v>
      </c>
      <c r="C132" s="42" t="n">
        <v>278551</v>
      </c>
      <c r="D132" s="42" t="n">
        <v>41082</v>
      </c>
      <c r="E132" s="42" t="n">
        <v>237469</v>
      </c>
      <c r="F132" s="42" t="n">
        <v>166212</v>
      </c>
      <c r="G132" s="42" t="n">
        <v>57322</v>
      </c>
      <c r="H132" s="42" t="n">
        <v>51465</v>
      </c>
      <c r="I132" s="42" t="n">
        <v>51375</v>
      </c>
      <c r="J132" s="42" t="n">
        <v>90</v>
      </c>
      <c r="K132" s="42" t="n">
        <v>79960</v>
      </c>
      <c r="L132" s="42" t="n">
        <v>76408</v>
      </c>
      <c r="M132" s="42" t="n">
        <v>63195</v>
      </c>
      <c r="N132" s="42" t="n">
        <v>15164.2908611922</v>
      </c>
      <c r="O132" s="42" t="n">
        <v>3230.7616479299</v>
      </c>
      <c r="P132" s="42" t="n">
        <v>44799.9474908779</v>
      </c>
      <c r="Q132" s="42" t="n">
        <v>262730</v>
      </c>
      <c r="R132" s="42" t="n">
        <v>3932297.56476667</v>
      </c>
      <c r="S132" s="43" t="n">
        <v>0.943202501516778</v>
      </c>
      <c r="T132" s="43" t="n">
        <v>0.938542343513104</v>
      </c>
      <c r="U132" s="43" t="n">
        <v>0.927776420920415</v>
      </c>
      <c r="V132" s="43" t="n">
        <v>0.979717761557178</v>
      </c>
      <c r="W132" s="43" t="n">
        <v>0.994522261130565</v>
      </c>
      <c r="X132" s="43" t="n">
        <v>1.00242121243849</v>
      </c>
      <c r="Y132" s="43" t="n">
        <v>1.15165947612946</v>
      </c>
      <c r="Z132" s="42" t="n">
        <v>2766.6585</v>
      </c>
      <c r="AA132" s="44" t="n">
        <v>47265.321</v>
      </c>
      <c r="AB132" s="42" t="n">
        <v>24116.26</v>
      </c>
      <c r="AC132" s="42" t="n">
        <v>39771.305</v>
      </c>
      <c r="AD132" s="43" t="n">
        <v>106.308</v>
      </c>
      <c r="AE132" s="42" t="n">
        <v>18594</v>
      </c>
      <c r="AF132" s="45" t="n">
        <v>16819</v>
      </c>
      <c r="AG132" s="46" t="n">
        <v>0.904539098633968</v>
      </c>
      <c r="AH132" s="45" t="n">
        <v>15861.7</v>
      </c>
      <c r="AI132" s="45" t="n">
        <v>14370.8</v>
      </c>
      <c r="AJ132" s="45" t="n">
        <v>3978.2</v>
      </c>
      <c r="AK132" s="45" t="n">
        <v>3750.6</v>
      </c>
      <c r="AL132" s="43" t="n">
        <v>22.8984925523278</v>
      </c>
      <c r="AM132" s="42" t="n">
        <v>7930714.4</v>
      </c>
      <c r="AN132" s="47" t="n">
        <v>124868</v>
      </c>
      <c r="AO132" s="47" t="n">
        <v>22819</v>
      </c>
      <c r="AP132" s="42" t="n">
        <v>214650</v>
      </c>
      <c r="AQ132" s="48" t="n">
        <v>0.948172305382197</v>
      </c>
      <c r="AR132" s="42" t="n">
        <v>11516.5098958686</v>
      </c>
      <c r="AS132" s="60" t="n">
        <v>0.879756666666667</v>
      </c>
      <c r="AT132" s="45" t="n">
        <v>1487605</v>
      </c>
      <c r="AU132" s="45" t="n">
        <v>3187503</v>
      </c>
      <c r="AV132" s="61" t="n">
        <v>1.057</v>
      </c>
      <c r="AW132" s="61" t="n">
        <v>0.37</v>
      </c>
      <c r="AX132" s="62" t="n">
        <v>0.762970498474059</v>
      </c>
      <c r="AY132" s="62" t="n">
        <v>1.31066666666667</v>
      </c>
      <c r="AZ132" s="53" t="n">
        <v>781571.151</v>
      </c>
      <c r="BA132" s="54" t="n">
        <v>-977312</v>
      </c>
      <c r="BB132" s="50" t="n">
        <v>97087.3818239398</v>
      </c>
      <c r="BC132" s="50" t="n">
        <v>4445.43562880001</v>
      </c>
      <c r="BD132" s="50" t="n">
        <v>1641.12806397355</v>
      </c>
      <c r="BE132" s="50" t="n">
        <v>25679.9448924256</v>
      </c>
      <c r="BF132" s="50" t="n">
        <v>2577.06517093291</v>
      </c>
      <c r="BG132" s="50" t="n">
        <v>25461.8347570308</v>
      </c>
      <c r="BH132" s="50" t="n">
        <v>32989.3938731802</v>
      </c>
      <c r="BI132" s="50" t="n">
        <v>2040.85116165361</v>
      </c>
      <c r="BJ132" s="50" t="n">
        <v>2251.7282759432</v>
      </c>
      <c r="BK132" s="50" t="n">
        <v>127525.959396435</v>
      </c>
      <c r="BL132" s="50" t="n">
        <v>14935.2273137411</v>
      </c>
      <c r="BM132" s="50" t="n">
        <v>8806.70371844388</v>
      </c>
      <c r="BN132" s="50" t="n">
        <v>28978.3321747042</v>
      </c>
      <c r="BO132" s="50" t="n">
        <v>91.5203833611733</v>
      </c>
      <c r="BP132" s="50" t="n">
        <v>2577.2502408035</v>
      </c>
      <c r="BQ132" s="50" t="n">
        <v>7375.81017886837</v>
      </c>
      <c r="BR132" s="50" t="n">
        <v>3.06060014287657</v>
      </c>
      <c r="BS132" s="50" t="n">
        <v>41494.8966674339</v>
      </c>
      <c r="BT132" s="50" t="n">
        <v>7324.5991564057</v>
      </c>
      <c r="BU132" s="50" t="n">
        <v>4608.62828702264</v>
      </c>
      <c r="BV132" s="50" t="n">
        <v>10510.8047873537</v>
      </c>
      <c r="BW132" s="50" t="n">
        <v>819.125888153936</v>
      </c>
      <c r="BX132" s="50" t="n">
        <v>-30438.5775724951</v>
      </c>
      <c r="BY132" s="50" t="n">
        <v>-17338.9343545972</v>
      </c>
      <c r="BZ132" s="50" t="n">
        <v>-13099.6432178979</v>
      </c>
      <c r="CA132" s="50" t="n">
        <v>7900.681</v>
      </c>
      <c r="CB132" s="42" t="n">
        <v>639837.860925529</v>
      </c>
    </row>
    <row r="133" customFormat="false" ht="15.5" hidden="false" customHeight="false" outlineLevel="0" collapsed="false">
      <c r="A133" s="40" t="n">
        <f aca="false">A129+1</f>
        <v>2012</v>
      </c>
      <c r="B133" s="41" t="n">
        <f aca="false">B129</f>
        <v>2</v>
      </c>
      <c r="C133" s="42" t="n">
        <v>275851</v>
      </c>
      <c r="D133" s="42" t="n">
        <v>40752</v>
      </c>
      <c r="E133" s="42" t="n">
        <v>235099</v>
      </c>
      <c r="F133" s="42" t="n">
        <v>163677</v>
      </c>
      <c r="G133" s="42" t="n">
        <v>56528</v>
      </c>
      <c r="H133" s="42" t="n">
        <v>49740</v>
      </c>
      <c r="I133" s="42" t="n">
        <v>50060</v>
      </c>
      <c r="J133" s="42" t="n">
        <v>-320</v>
      </c>
      <c r="K133" s="42" t="n">
        <v>80647</v>
      </c>
      <c r="L133" s="42" t="n">
        <v>74741</v>
      </c>
      <c r="M133" s="42" t="n">
        <v>61358</v>
      </c>
      <c r="N133" s="42" t="n">
        <v>13806.2541928239</v>
      </c>
      <c r="O133" s="42" t="n">
        <v>3110.04659532609</v>
      </c>
      <c r="P133" s="42" t="n">
        <v>44441.69921185</v>
      </c>
      <c r="Q133" s="42" t="n">
        <v>260020</v>
      </c>
      <c r="R133" s="42" t="n">
        <v>3942466.04001449</v>
      </c>
      <c r="S133" s="43" t="n">
        <v>0.94261032223918</v>
      </c>
      <c r="T133" s="43" t="n">
        <v>0.946602149355132</v>
      </c>
      <c r="U133" s="43" t="n">
        <v>0.926284319275403</v>
      </c>
      <c r="V133" s="43" t="n">
        <v>0.981881741909708</v>
      </c>
      <c r="W133" s="43" t="n">
        <v>0.988852654159485</v>
      </c>
      <c r="X133" s="43" t="n">
        <v>1.01546674515995</v>
      </c>
      <c r="Y133" s="43" t="n">
        <v>1.1417239119881</v>
      </c>
      <c r="Z133" s="42" t="n">
        <v>2756.5329</v>
      </c>
      <c r="AA133" s="44" t="n">
        <v>47231.017</v>
      </c>
      <c r="AB133" s="42" t="n">
        <v>24152.117</v>
      </c>
      <c r="AC133" s="42" t="n">
        <v>39732.83</v>
      </c>
      <c r="AD133" s="43" t="n">
        <v>96.406</v>
      </c>
      <c r="AE133" s="42" t="n">
        <v>18397.5</v>
      </c>
      <c r="AF133" s="45" t="n">
        <v>16600</v>
      </c>
      <c r="AG133" s="46" t="n">
        <v>0.902296507677674</v>
      </c>
      <c r="AH133" s="45" t="n">
        <v>15652.1</v>
      </c>
      <c r="AI133" s="45" t="n">
        <v>14142.2</v>
      </c>
      <c r="AJ133" s="45" t="n">
        <v>3938.9</v>
      </c>
      <c r="AK133" s="45" t="n">
        <v>3719.9</v>
      </c>
      <c r="AL133" s="43" t="n">
        <v>23.8265531754421</v>
      </c>
      <c r="AM133" s="42" t="n">
        <v>7807849.7</v>
      </c>
      <c r="AN133" s="47" t="n">
        <v>122765</v>
      </c>
      <c r="AO133" s="47" t="n">
        <v>22499</v>
      </c>
      <c r="AP133" s="42" t="n">
        <v>212600</v>
      </c>
      <c r="AQ133" s="48" t="n">
        <v>0.946315797783321</v>
      </c>
      <c r="AR133" s="42" t="n">
        <v>11402.7242251258</v>
      </c>
      <c r="AS133" s="60" t="n">
        <v>0.855273333333333</v>
      </c>
      <c r="AT133" s="45" t="n">
        <v>1515596</v>
      </c>
      <c r="AU133" s="45" t="n">
        <v>3174935</v>
      </c>
      <c r="AV133" s="61" t="s">
        <v>253</v>
      </c>
      <c r="AW133" s="61" t="n">
        <v>0.36</v>
      </c>
      <c r="AX133" s="62" t="n">
        <v>0.77962577962578</v>
      </c>
      <c r="AY133" s="62" t="n">
        <v>1.28266666666667</v>
      </c>
      <c r="AZ133" s="53" t="n">
        <v>810956.179</v>
      </c>
      <c r="BA133" s="54" t="n">
        <v>-958730</v>
      </c>
      <c r="BB133" s="50" t="n">
        <v>97535.8712706024</v>
      </c>
      <c r="BC133" s="50" t="n">
        <v>4461.06355610559</v>
      </c>
      <c r="BD133" s="50" t="n">
        <v>1697.51209913561</v>
      </c>
      <c r="BE133" s="50" t="n">
        <v>26083.6447985662</v>
      </c>
      <c r="BF133" s="50" t="n">
        <v>2598.78241591739</v>
      </c>
      <c r="BG133" s="50" t="n">
        <v>25767.1265223028</v>
      </c>
      <c r="BH133" s="50" t="n">
        <v>32593.0094962658</v>
      </c>
      <c r="BI133" s="50" t="n">
        <v>1982.19471962494</v>
      </c>
      <c r="BJ133" s="50" t="n">
        <v>2352.53766268407</v>
      </c>
      <c r="BK133" s="50" t="n">
        <v>128638.941655206</v>
      </c>
      <c r="BL133" s="50" t="n">
        <v>14693.6486870947</v>
      </c>
      <c r="BM133" s="50" t="n">
        <v>8395.49725695161</v>
      </c>
      <c r="BN133" s="50" t="n">
        <v>28405.0229039393</v>
      </c>
      <c r="BO133" s="50" t="n">
        <v>94.0739460212536</v>
      </c>
      <c r="BP133" s="50" t="n">
        <v>2427.57324738562</v>
      </c>
      <c r="BQ133" s="50" t="n">
        <v>7652.90504843819</v>
      </c>
      <c r="BR133" s="50" t="n">
        <v>3.17232147007284</v>
      </c>
      <c r="BS133" s="50" t="n">
        <v>41870.981498282</v>
      </c>
      <c r="BT133" s="50" t="n">
        <v>7208.64402279067</v>
      </c>
      <c r="BU133" s="50" t="n">
        <v>4391.23682630559</v>
      </c>
      <c r="BV133" s="50" t="n">
        <v>12477.2186522067</v>
      </c>
      <c r="BW133" s="50" t="n">
        <v>1018.96724432027</v>
      </c>
      <c r="BX133" s="50" t="n">
        <v>-31103.0703846037</v>
      </c>
      <c r="BY133" s="50" t="n">
        <v>-19319.8545888386</v>
      </c>
      <c r="BZ133" s="50" t="n">
        <v>-11783.2157957651</v>
      </c>
      <c r="CA133" s="50" t="n">
        <v>7950.272</v>
      </c>
      <c r="CB133" s="42" t="n">
        <v>641618.229366604</v>
      </c>
    </row>
    <row r="134" customFormat="false" ht="15.5" hidden="false" customHeight="false" outlineLevel="0" collapsed="false">
      <c r="A134" s="40" t="n">
        <f aca="false">A130+1</f>
        <v>2012</v>
      </c>
      <c r="B134" s="41" t="n">
        <f aca="false">B130</f>
        <v>3</v>
      </c>
      <c r="C134" s="42" t="n">
        <v>274584</v>
      </c>
      <c r="D134" s="42" t="n">
        <v>40618</v>
      </c>
      <c r="E134" s="42" t="n">
        <v>233966</v>
      </c>
      <c r="F134" s="42" t="n">
        <v>161198</v>
      </c>
      <c r="G134" s="42" t="n">
        <v>55974</v>
      </c>
      <c r="H134" s="42" t="n">
        <v>48192</v>
      </c>
      <c r="I134" s="42" t="n">
        <v>48688</v>
      </c>
      <c r="J134" s="42" t="n">
        <v>-496</v>
      </c>
      <c r="K134" s="42" t="n">
        <v>83740</v>
      </c>
      <c r="L134" s="42" t="n">
        <v>74520</v>
      </c>
      <c r="M134" s="42" t="n">
        <v>61201</v>
      </c>
      <c r="N134" s="42" t="n">
        <v>14317.0900557992</v>
      </c>
      <c r="O134" s="42" t="n">
        <v>2965.37936457353</v>
      </c>
      <c r="P134" s="42" t="n">
        <v>43918.5305796273</v>
      </c>
      <c r="Q134" s="42" t="n">
        <v>258818</v>
      </c>
      <c r="R134" s="42" t="n">
        <v>3951159.36030637</v>
      </c>
      <c r="S134" s="43" t="n">
        <v>0.942582233487749</v>
      </c>
      <c r="T134" s="43" t="n">
        <v>0.952654499435477</v>
      </c>
      <c r="U134" s="43" t="n">
        <v>0.925125951334548</v>
      </c>
      <c r="V134" s="43" t="n">
        <v>0.979070818271443</v>
      </c>
      <c r="W134" s="43" t="n">
        <v>0.983221877239073</v>
      </c>
      <c r="X134" s="43" t="n">
        <v>1.01998121309716</v>
      </c>
      <c r="Y134" s="43" t="n">
        <v>1.11908336984658</v>
      </c>
      <c r="Z134" s="42" t="n">
        <v>2752.684</v>
      </c>
      <c r="AA134" s="44" t="n">
        <v>47204.13</v>
      </c>
      <c r="AB134" s="42" t="n">
        <v>24144.118</v>
      </c>
      <c r="AC134" s="42" t="n">
        <v>39700.61</v>
      </c>
      <c r="AD134" s="43" t="n">
        <v>92.066</v>
      </c>
      <c r="AE134" s="42" t="n">
        <v>18205.8</v>
      </c>
      <c r="AF134" s="45" t="n">
        <v>16353.4</v>
      </c>
      <c r="AG134" s="46" t="n">
        <v>0.898252205341155</v>
      </c>
      <c r="AH134" s="45" t="n">
        <v>15423.2</v>
      </c>
      <c r="AI134" s="45" t="n">
        <v>13881.8</v>
      </c>
      <c r="AJ134" s="45" t="n">
        <v>3910.9</v>
      </c>
      <c r="AK134" s="45" t="n">
        <v>3670.8</v>
      </c>
      <c r="AL134" s="43" t="n">
        <v>24.5952989461036</v>
      </c>
      <c r="AM134" s="42" t="n">
        <v>7747511.4</v>
      </c>
      <c r="AN134" s="47" t="n">
        <v>120504</v>
      </c>
      <c r="AO134" s="47" t="n">
        <v>22346</v>
      </c>
      <c r="AP134" s="42" t="n">
        <v>211620</v>
      </c>
      <c r="AQ134" s="48" t="n">
        <v>0.942284667655151</v>
      </c>
      <c r="AR134" s="42" t="n">
        <v>11293.0562505498</v>
      </c>
      <c r="AS134" s="60" t="n">
        <v>0.882436666666667</v>
      </c>
      <c r="AT134" s="45" t="n">
        <v>1489030</v>
      </c>
      <c r="AU134" s="45" t="n">
        <v>3069128</v>
      </c>
      <c r="AV134" s="61" t="s">
        <v>253</v>
      </c>
      <c r="AW134" s="61" t="n">
        <v>0.36</v>
      </c>
      <c r="AX134" s="62" t="n">
        <v>0.798934753661784</v>
      </c>
      <c r="AY134" s="62" t="n">
        <v>1.25166666666667</v>
      </c>
      <c r="AZ134" s="53" t="n">
        <v>823547.005</v>
      </c>
      <c r="BA134" s="54" t="n">
        <v>-968017</v>
      </c>
      <c r="BB134" s="50" t="n">
        <v>97934.7447233313</v>
      </c>
      <c r="BC134" s="50" t="n">
        <v>4472.31396365279</v>
      </c>
      <c r="BD134" s="50" t="n">
        <v>1721.94201758103</v>
      </c>
      <c r="BE134" s="50" t="n">
        <v>26532.8499530703</v>
      </c>
      <c r="BF134" s="50" t="n">
        <v>2681.35862249224</v>
      </c>
      <c r="BG134" s="50" t="n">
        <v>25895.895882636</v>
      </c>
      <c r="BH134" s="50" t="n">
        <v>32257.5578115428</v>
      </c>
      <c r="BI134" s="50" t="n">
        <v>1933.92177898566</v>
      </c>
      <c r="BJ134" s="50" t="n">
        <v>2438.90469337043</v>
      </c>
      <c r="BK134" s="50" t="n">
        <v>128040.491129386</v>
      </c>
      <c r="BL134" s="50" t="n">
        <v>14466.9606866768</v>
      </c>
      <c r="BM134" s="50" t="n">
        <v>7932.64676925387</v>
      </c>
      <c r="BN134" s="50" t="n">
        <v>28120.8453646176</v>
      </c>
      <c r="BO134" s="50" t="n">
        <v>96.2767813300402</v>
      </c>
      <c r="BP134" s="50" t="n">
        <v>2375.41150329106</v>
      </c>
      <c r="BQ134" s="50" t="n">
        <v>7979.54743478491</v>
      </c>
      <c r="BR134" s="50" t="n">
        <v>9.80586066359815</v>
      </c>
      <c r="BS134" s="50" t="n">
        <v>42160.7924154241</v>
      </c>
      <c r="BT134" s="50" t="n">
        <v>7136.77243319249</v>
      </c>
      <c r="BU134" s="50" t="n">
        <v>4264.05426964148</v>
      </c>
      <c r="BV134" s="50" t="n">
        <v>12430.2069324265</v>
      </c>
      <c r="BW134" s="50" t="n">
        <v>1067.17067808317</v>
      </c>
      <c r="BX134" s="50" t="n">
        <v>-30105.7464060543</v>
      </c>
      <c r="BY134" s="50" t="n">
        <v>-19090.7101171207</v>
      </c>
      <c r="BZ134" s="50" t="n">
        <v>-11015.0362889336</v>
      </c>
      <c r="CA134" s="50" t="n">
        <v>7944.313</v>
      </c>
      <c r="CB134" s="42" t="n">
        <v>642931.563624507</v>
      </c>
    </row>
    <row r="135" customFormat="false" ht="15.5" hidden="false" customHeight="false" outlineLevel="0" collapsed="false">
      <c r="A135" s="40" t="n">
        <f aca="false">A131+1</f>
        <v>2012</v>
      </c>
      <c r="B135" s="41" t="n">
        <f aca="false">B131</f>
        <v>4</v>
      </c>
      <c r="C135" s="42" t="n">
        <v>272307</v>
      </c>
      <c r="D135" s="42" t="n">
        <v>40455</v>
      </c>
      <c r="E135" s="42" t="n">
        <v>231852</v>
      </c>
      <c r="F135" s="42" t="n">
        <v>159361</v>
      </c>
      <c r="G135" s="42" t="n">
        <v>55553</v>
      </c>
      <c r="H135" s="42" t="n">
        <v>47415</v>
      </c>
      <c r="I135" s="42" t="n">
        <v>47991</v>
      </c>
      <c r="J135" s="42" t="n">
        <v>-576</v>
      </c>
      <c r="K135" s="42" t="n">
        <v>83024</v>
      </c>
      <c r="L135" s="42" t="n">
        <v>73046</v>
      </c>
      <c r="M135" s="42" t="n">
        <v>59516</v>
      </c>
      <c r="N135" s="42" t="n">
        <v>14565.0217070168</v>
      </c>
      <c r="O135" s="42" t="n">
        <v>3820.63007801217</v>
      </c>
      <c r="P135" s="42" t="n">
        <v>41130.3482149711</v>
      </c>
      <c r="Q135" s="42" t="n">
        <v>254396</v>
      </c>
      <c r="R135" s="42" t="n">
        <v>3959067.49047635</v>
      </c>
      <c r="S135" s="43" t="n">
        <v>0.934224974018296</v>
      </c>
      <c r="T135" s="43" t="n">
        <v>0.957919440766561</v>
      </c>
      <c r="U135" s="43" t="n">
        <v>0.857937465123396</v>
      </c>
      <c r="V135" s="43" t="n">
        <v>0.972682377945865</v>
      </c>
      <c r="W135" s="43" t="n">
        <v>0.995483233763731</v>
      </c>
      <c r="X135" s="43" t="n">
        <v>1.02079511540673</v>
      </c>
      <c r="Y135" s="43" t="n">
        <v>1.1608383382555</v>
      </c>
      <c r="Z135" s="42" t="n">
        <v>2741.7265</v>
      </c>
      <c r="AA135" s="44" t="n">
        <v>47187.582</v>
      </c>
      <c r="AB135" s="42" t="n">
        <v>24077.136</v>
      </c>
      <c r="AC135" s="42" t="n">
        <v>39677.096</v>
      </c>
      <c r="AD135" s="43" t="n">
        <v>89.384</v>
      </c>
      <c r="AE135" s="42" t="n">
        <v>18040.7</v>
      </c>
      <c r="AF135" s="45" t="n">
        <v>16191.7</v>
      </c>
      <c r="AG135" s="46" t="n">
        <v>0.897509520140571</v>
      </c>
      <c r="AH135" s="45" t="n">
        <v>15261.4</v>
      </c>
      <c r="AI135" s="45" t="n">
        <v>13706.5</v>
      </c>
      <c r="AJ135" s="45" t="n">
        <v>3918.8</v>
      </c>
      <c r="AK135" s="45" t="n">
        <v>3671.5</v>
      </c>
      <c r="AL135" s="43" t="n">
        <v>25.071237708671</v>
      </c>
      <c r="AM135" s="42" t="n">
        <v>7625815.7</v>
      </c>
      <c r="AN135" s="47" t="n">
        <v>115814</v>
      </c>
      <c r="AO135" s="47" t="n">
        <v>22018</v>
      </c>
      <c r="AP135" s="42" t="n">
        <v>209834</v>
      </c>
      <c r="AQ135" s="48" t="n">
        <v>0.931435260838471</v>
      </c>
      <c r="AR135" s="42" t="n">
        <v>11187.5169526637</v>
      </c>
      <c r="AS135" s="60" t="n">
        <v>0.866883333333333</v>
      </c>
      <c r="AT135" s="45" t="n">
        <v>1493914</v>
      </c>
      <c r="AU135" s="45" t="n">
        <v>3142734</v>
      </c>
      <c r="AV135" s="61" t="s">
        <v>253</v>
      </c>
      <c r="AW135" s="61" t="n">
        <v>0.28</v>
      </c>
      <c r="AX135" s="62" t="n">
        <v>0.770811921891059</v>
      </c>
      <c r="AY135" s="62" t="n">
        <v>1.29733333333333</v>
      </c>
      <c r="AZ135" s="53" t="n">
        <v>927813.283</v>
      </c>
      <c r="BA135" s="54" t="n">
        <v>-916540</v>
      </c>
      <c r="BB135" s="50" t="n">
        <v>98284.0021821265</v>
      </c>
      <c r="BC135" s="50" t="n">
        <v>4479.18685144161</v>
      </c>
      <c r="BD135" s="50" t="n">
        <v>1714.41781930981</v>
      </c>
      <c r="BE135" s="50" t="n">
        <v>27027.5603559379</v>
      </c>
      <c r="BF135" s="50" t="n">
        <v>2824.79379065746</v>
      </c>
      <c r="BG135" s="50" t="n">
        <v>25848.1428380303</v>
      </c>
      <c r="BH135" s="50" t="n">
        <v>31983.0388190113</v>
      </c>
      <c r="BI135" s="50" t="n">
        <v>1896.03233973579</v>
      </c>
      <c r="BJ135" s="50" t="n">
        <v>2510.8293680023</v>
      </c>
      <c r="BK135" s="50" t="n">
        <v>125730.607818974</v>
      </c>
      <c r="BL135" s="50" t="n">
        <v>14255.1633124874</v>
      </c>
      <c r="BM135" s="50" t="n">
        <v>7418.15225535065</v>
      </c>
      <c r="BN135" s="50" t="n">
        <v>28125.7995567389</v>
      </c>
      <c r="BO135" s="50" t="n">
        <v>98.1288892875329</v>
      </c>
      <c r="BP135" s="50" t="n">
        <v>2420.76500851982</v>
      </c>
      <c r="BQ135" s="50" t="n">
        <v>8355.73733790852</v>
      </c>
      <c r="BR135" s="50" t="n">
        <v>22.9612177234525</v>
      </c>
      <c r="BS135" s="50" t="n">
        <v>42364.32941886</v>
      </c>
      <c r="BT135" s="50" t="n">
        <v>7108.98438761114</v>
      </c>
      <c r="BU135" s="50" t="n">
        <v>4227.0806170303</v>
      </c>
      <c r="BV135" s="50" t="n">
        <v>10369.7696280132</v>
      </c>
      <c r="BW135" s="50" t="n">
        <v>963.736189442623</v>
      </c>
      <c r="BX135" s="50" t="n">
        <v>-27446.605636847</v>
      </c>
      <c r="BY135" s="50" t="n">
        <v>-16651.5009394435</v>
      </c>
      <c r="BZ135" s="50" t="n">
        <v>-10795.1046974034</v>
      </c>
      <c r="CA135" s="50" t="n">
        <v>7882.805</v>
      </c>
      <c r="CB135" s="42" t="n">
        <v>643755.271848714</v>
      </c>
    </row>
    <row r="136" customFormat="false" ht="15.5" hidden="false" customHeight="false" outlineLevel="0" collapsed="false">
      <c r="A136" s="64" t="n">
        <v>2013</v>
      </c>
      <c r="B136" s="64" t="n">
        <v>1</v>
      </c>
      <c r="C136" s="42" t="n">
        <v>271559</v>
      </c>
      <c r="D136" s="42" t="n">
        <v>40902</v>
      </c>
      <c r="E136" s="42" t="n">
        <v>230657</v>
      </c>
      <c r="F136" s="42" t="n">
        <v>157457</v>
      </c>
      <c r="G136" s="42" t="n">
        <v>55040</v>
      </c>
      <c r="H136" s="42" t="n">
        <v>47776</v>
      </c>
      <c r="I136" s="42" t="n">
        <v>48032</v>
      </c>
      <c r="J136" s="42" t="n">
        <v>-256</v>
      </c>
      <c r="K136" s="42" t="n">
        <v>83807</v>
      </c>
      <c r="L136" s="42" t="n">
        <v>72521</v>
      </c>
      <c r="M136" s="42" t="n">
        <v>60053</v>
      </c>
      <c r="N136" s="42" t="n">
        <v>13213.4903490179</v>
      </c>
      <c r="O136" s="42" t="n">
        <v>3108.24578482564</v>
      </c>
      <c r="P136" s="42" t="n">
        <v>43731.2638661564</v>
      </c>
      <c r="Q136" s="42" t="n">
        <v>257197</v>
      </c>
      <c r="R136" s="42" t="n">
        <v>3966936.39595193</v>
      </c>
      <c r="S136" s="43" t="n">
        <v>0.947112782121012</v>
      </c>
      <c r="T136" s="43" t="n">
        <v>0.959773144414031</v>
      </c>
      <c r="U136" s="43" t="n">
        <v>0.921384447674419</v>
      </c>
      <c r="V136" s="43" t="n">
        <v>0.953697534976682</v>
      </c>
      <c r="W136" s="43" t="n">
        <v>0.995776009163912</v>
      </c>
      <c r="X136" s="43" t="n">
        <v>1.01150011720743</v>
      </c>
      <c r="Y136" s="43" t="n">
        <v>1.17066088553554</v>
      </c>
      <c r="Z136" s="42" t="n">
        <v>2731.1556</v>
      </c>
      <c r="AA136" s="44" t="n">
        <v>47129.783</v>
      </c>
      <c r="AB136" s="42" t="n">
        <v>24067.565</v>
      </c>
      <c r="AC136" s="42" t="n">
        <v>39618.914</v>
      </c>
      <c r="AD136" s="43" t="n">
        <v>77.038</v>
      </c>
      <c r="AE136" s="42" t="n">
        <v>17950.2</v>
      </c>
      <c r="AF136" s="45" t="n">
        <v>16032.9</v>
      </c>
      <c r="AG136" s="46" t="n">
        <v>0.893187819634322</v>
      </c>
      <c r="AH136" s="45" t="n">
        <v>15193.7</v>
      </c>
      <c r="AI136" s="45" t="n">
        <v>13558.6</v>
      </c>
      <c r="AJ136" s="45" t="n">
        <v>3942.9</v>
      </c>
      <c r="AK136" s="45" t="n">
        <v>3688.3</v>
      </c>
      <c r="AL136" s="43" t="n">
        <v>25.417465373003</v>
      </c>
      <c r="AM136" s="42" t="n">
        <v>7589995.8</v>
      </c>
      <c r="AN136" s="44" t="n">
        <v>118786</v>
      </c>
      <c r="AO136" s="44" t="n">
        <v>21763</v>
      </c>
      <c r="AP136" s="42" t="n">
        <v>208894</v>
      </c>
      <c r="AQ136" s="48" t="n">
        <v>0.94160034588224</v>
      </c>
      <c r="AR136" s="42" t="n">
        <v>11057.9083481173</v>
      </c>
      <c r="AS136" s="60" t="n">
        <v>0.878626666666667</v>
      </c>
      <c r="AT136" s="45" t="n">
        <v>1505964</v>
      </c>
      <c r="AU136" s="45" t="n">
        <v>3171769</v>
      </c>
      <c r="AV136" s="61" t="s">
        <v>253</v>
      </c>
      <c r="AW136" s="61" t="n">
        <v>0.35</v>
      </c>
      <c r="AX136" s="62" t="n">
        <v>0.757384498863923</v>
      </c>
      <c r="AY136" s="62" t="n">
        <v>1.32033333333333</v>
      </c>
      <c r="AZ136" s="53" t="n">
        <v>1000282.912</v>
      </c>
      <c r="BA136" s="54" t="n">
        <v>-913213</v>
      </c>
      <c r="BB136" s="50" t="n">
        <v>98583.643646988</v>
      </c>
      <c r="BC136" s="50" t="n">
        <v>4481.68221947204</v>
      </c>
      <c r="BD136" s="50" t="n">
        <v>1674.93950432194</v>
      </c>
      <c r="BE136" s="50" t="n">
        <v>27567.776007169</v>
      </c>
      <c r="BF136" s="50" t="n">
        <v>3029.08792041304</v>
      </c>
      <c r="BG136" s="50" t="n">
        <v>25623.8673884858</v>
      </c>
      <c r="BH136" s="50" t="n">
        <v>31769.4525186712</v>
      </c>
      <c r="BI136" s="50" t="n">
        <v>1868.52640187532</v>
      </c>
      <c r="BJ136" s="50" t="n">
        <v>2568.31168657967</v>
      </c>
      <c r="BK136" s="50" t="n">
        <v>121709.29172397</v>
      </c>
      <c r="BL136" s="50" t="n">
        <v>14058.2565645264</v>
      </c>
      <c r="BM136" s="50" t="n">
        <v>6852.01371524196</v>
      </c>
      <c r="BN136" s="50" t="n">
        <v>28419.8854803034</v>
      </c>
      <c r="BO136" s="50" t="n">
        <v>99.6302698937318</v>
      </c>
      <c r="BP136" s="50" t="n">
        <v>2563.63376307189</v>
      </c>
      <c r="BQ136" s="50" t="n">
        <v>8781.47475780903</v>
      </c>
      <c r="BR136" s="50" t="n">
        <v>42.6383926496358</v>
      </c>
      <c r="BS136" s="50" t="n">
        <v>42481.5925085898</v>
      </c>
      <c r="BT136" s="50" t="n">
        <v>7125.27988604664</v>
      </c>
      <c r="BU136" s="50" t="n">
        <v>4280.31586847206</v>
      </c>
      <c r="BV136" s="50" t="n">
        <v>6295.90673896663</v>
      </c>
      <c r="BW136" s="50" t="n">
        <v>708.663778398637</v>
      </c>
      <c r="BX136" s="50" t="n">
        <v>-23125.6480769817</v>
      </c>
      <c r="BY136" s="50" t="n">
        <v>-21029.9925373451</v>
      </c>
      <c r="BZ136" s="50" t="n">
        <v>-2095.65553963656</v>
      </c>
      <c r="CA136" s="50" t="n">
        <v>7758.21</v>
      </c>
      <c r="CB136" s="42" t="n">
        <v>644128.456863205</v>
      </c>
    </row>
    <row r="137" customFormat="false" ht="15.5" hidden="false" customHeight="false" outlineLevel="0" collapsed="false">
      <c r="A137" s="64" t="n">
        <v>2013</v>
      </c>
      <c r="B137" s="65" t="n">
        <v>2</v>
      </c>
      <c r="C137" s="42" t="n">
        <v>271280</v>
      </c>
      <c r="D137" s="42" t="n">
        <v>41031</v>
      </c>
      <c r="E137" s="42" t="n">
        <v>230249</v>
      </c>
      <c r="F137" s="42" t="n">
        <v>157796</v>
      </c>
      <c r="G137" s="42" t="n">
        <v>55132</v>
      </c>
      <c r="H137" s="42" t="n">
        <v>46750</v>
      </c>
      <c r="I137" s="42" t="n">
        <v>47201</v>
      </c>
      <c r="J137" s="42" t="n">
        <v>-451</v>
      </c>
      <c r="K137" s="42" t="n">
        <v>85414</v>
      </c>
      <c r="L137" s="42" t="n">
        <v>73812</v>
      </c>
      <c r="M137" s="42" t="n">
        <v>61240</v>
      </c>
      <c r="N137" s="42" t="n">
        <v>13941.6461508418</v>
      </c>
      <c r="O137" s="42" t="n">
        <v>3518.3890914587</v>
      </c>
      <c r="P137" s="42" t="n">
        <v>43779.9647576995</v>
      </c>
      <c r="Q137" s="42" t="n">
        <v>256492</v>
      </c>
      <c r="R137" s="42" t="n">
        <v>3973894.47465133</v>
      </c>
      <c r="S137" s="43" t="n">
        <v>0.945488056620466</v>
      </c>
      <c r="T137" s="43" t="n">
        <v>0.95397855458947</v>
      </c>
      <c r="U137" s="43" t="n">
        <v>0.917380105927592</v>
      </c>
      <c r="V137" s="43" t="n">
        <v>0.948115506027415</v>
      </c>
      <c r="W137" s="43" t="n">
        <v>0.986559580396656</v>
      </c>
      <c r="X137" s="43" t="n">
        <v>0.990706118246356</v>
      </c>
      <c r="Y137" s="43" t="n">
        <v>1.13472661160728</v>
      </c>
      <c r="Z137" s="42" t="n">
        <v>2748.9772</v>
      </c>
      <c r="AA137" s="44" t="n">
        <v>47052.112</v>
      </c>
      <c r="AB137" s="42" t="n">
        <v>23970.306</v>
      </c>
      <c r="AC137" s="42" t="n">
        <v>39548.527</v>
      </c>
      <c r="AD137" s="43" t="n">
        <v>85.873</v>
      </c>
      <c r="AE137" s="42" t="n">
        <v>17895.2</v>
      </c>
      <c r="AF137" s="45" t="n">
        <v>15920.8</v>
      </c>
      <c r="AG137" s="46" t="n">
        <v>0.889668737985605</v>
      </c>
      <c r="AH137" s="45" t="n">
        <v>15100</v>
      </c>
      <c r="AI137" s="45" t="n">
        <v>13414.8</v>
      </c>
      <c r="AJ137" s="45" t="n">
        <v>3976.7</v>
      </c>
      <c r="AK137" s="45" t="n">
        <v>3702.2</v>
      </c>
      <c r="AL137" s="43" t="n">
        <v>25.3442989004813</v>
      </c>
      <c r="AM137" s="42" t="n">
        <v>7543630.2</v>
      </c>
      <c r="AN137" s="44" t="n">
        <v>117172</v>
      </c>
      <c r="AO137" s="44" t="n">
        <v>21589</v>
      </c>
      <c r="AP137" s="42" t="n">
        <v>208660</v>
      </c>
      <c r="AQ137" s="48" t="n">
        <v>0.936289253517348</v>
      </c>
      <c r="AR137" s="42" t="n">
        <v>10971.8814398003</v>
      </c>
      <c r="AS137" s="60" t="n">
        <v>0.843886666666667</v>
      </c>
      <c r="AT137" s="45" t="n">
        <v>1546424</v>
      </c>
      <c r="AU137" s="45" t="n">
        <v>3122756</v>
      </c>
      <c r="AV137" s="61" t="n">
        <v>1.75</v>
      </c>
      <c r="AW137" s="61" t="n">
        <v>0.323</v>
      </c>
      <c r="AX137" s="62" t="n">
        <v>0.76530612244898</v>
      </c>
      <c r="AY137" s="62" t="n">
        <v>1.30666666666667</v>
      </c>
      <c r="AZ137" s="53" t="n">
        <v>1014644.341</v>
      </c>
      <c r="BA137" s="54" t="n">
        <v>-909753</v>
      </c>
      <c r="BB137" s="50" t="n">
        <v>98929.3427741374</v>
      </c>
      <c r="BC137" s="50" t="n">
        <v>4497.3074788954</v>
      </c>
      <c r="BD137" s="50" t="n">
        <v>1639.77237659802</v>
      </c>
      <c r="BE137" s="50" t="n">
        <v>28031.1518647938</v>
      </c>
      <c r="BF137" s="50" t="n">
        <v>3143.07040415005</v>
      </c>
      <c r="BG137" s="50" t="n">
        <v>25507.9102532737</v>
      </c>
      <c r="BH137" s="50" t="n">
        <v>31661.8369910667</v>
      </c>
      <c r="BI137" s="50" t="n">
        <v>1854.11346598101</v>
      </c>
      <c r="BJ137" s="50" t="n">
        <v>2594.17993937875</v>
      </c>
      <c r="BK137" s="50" t="n">
        <v>118756.84859638</v>
      </c>
      <c r="BL137" s="50" t="n">
        <v>13919.3912395314</v>
      </c>
      <c r="BM137" s="50" t="n">
        <v>6355.0528131017</v>
      </c>
      <c r="BN137" s="50" t="n">
        <v>28614.3656576078</v>
      </c>
      <c r="BO137" s="50" t="n">
        <v>101.778714178719</v>
      </c>
      <c r="BP137" s="50" t="n">
        <v>2664.42775966396</v>
      </c>
      <c r="BQ137" s="50" t="n">
        <v>9095.67982264563</v>
      </c>
      <c r="BR137" s="50" t="n">
        <v>53.2539055602548</v>
      </c>
      <c r="BS137" s="50" t="n">
        <v>42576.5607410458</v>
      </c>
      <c r="BT137" s="50" t="n">
        <v>7121.48613100218</v>
      </c>
      <c r="BU137" s="50" t="n">
        <v>4302.48362165994</v>
      </c>
      <c r="BV137" s="50" t="n">
        <v>3435.69888776137</v>
      </c>
      <c r="BW137" s="50" t="n">
        <v>516.669302621588</v>
      </c>
      <c r="BX137" s="50" t="n">
        <v>-19827.5058222429</v>
      </c>
      <c r="BY137" s="50" t="n">
        <v>-17712.9705446554</v>
      </c>
      <c r="BZ137" s="50" t="n">
        <v>-2114.5352775875</v>
      </c>
      <c r="CA137" s="50" t="n">
        <v>7588.617</v>
      </c>
      <c r="CB137" s="42" t="n">
        <v>644015.836575151</v>
      </c>
    </row>
    <row r="138" customFormat="false" ht="15.5" hidden="false" customHeight="false" outlineLevel="0" collapsed="false">
      <c r="A138" s="64" t="n">
        <v>2013</v>
      </c>
      <c r="B138" s="64" t="n">
        <v>3</v>
      </c>
      <c r="C138" s="42" t="n">
        <v>271109</v>
      </c>
      <c r="D138" s="42" t="n">
        <v>40933</v>
      </c>
      <c r="E138" s="42" t="n">
        <v>230176</v>
      </c>
      <c r="F138" s="42" t="n">
        <v>157747</v>
      </c>
      <c r="G138" s="42" t="n">
        <v>55025</v>
      </c>
      <c r="H138" s="42" t="n">
        <v>47378</v>
      </c>
      <c r="I138" s="42" t="n">
        <v>47739</v>
      </c>
      <c r="J138" s="42" t="n">
        <v>-361</v>
      </c>
      <c r="K138" s="42" t="n">
        <v>86168</v>
      </c>
      <c r="L138" s="42" t="n">
        <v>75209</v>
      </c>
      <c r="M138" s="42" t="n">
        <v>62432</v>
      </c>
      <c r="N138" s="42" t="n">
        <v>15227.9875170232</v>
      </c>
      <c r="O138" s="42" t="n">
        <v>3485.65040466538</v>
      </c>
      <c r="P138" s="42" t="n">
        <v>43718.3620783114</v>
      </c>
      <c r="Q138" s="42" t="n">
        <v>256110</v>
      </c>
      <c r="R138" s="42" t="n">
        <v>3981319.96653372</v>
      </c>
      <c r="S138" s="43" t="n">
        <v>0.944675388865733</v>
      </c>
      <c r="T138" s="43" t="n">
        <v>0.958902546482659</v>
      </c>
      <c r="U138" s="43" t="n">
        <v>0.918818718764198</v>
      </c>
      <c r="V138" s="43" t="n">
        <v>0.946647395211462</v>
      </c>
      <c r="W138" s="43" t="n">
        <v>0.978158945316127</v>
      </c>
      <c r="X138" s="43" t="n">
        <v>0.994761265274103</v>
      </c>
      <c r="Y138" s="43" t="n">
        <v>1.15506668212376</v>
      </c>
      <c r="Z138" s="42" t="n">
        <v>2758.0273</v>
      </c>
      <c r="AA138" s="44" t="n">
        <v>46936.906</v>
      </c>
      <c r="AB138" s="42" t="n">
        <v>23954.418</v>
      </c>
      <c r="AC138" s="42" t="n">
        <v>39446.613</v>
      </c>
      <c r="AD138" s="43" t="n">
        <v>71.496</v>
      </c>
      <c r="AE138" s="42" t="n">
        <v>17893.7</v>
      </c>
      <c r="AF138" s="45" t="n">
        <v>15876.8</v>
      </c>
      <c r="AG138" s="46" t="n">
        <v>0.887284351475659</v>
      </c>
      <c r="AH138" s="45" t="n">
        <v>15103.9</v>
      </c>
      <c r="AI138" s="45" t="n">
        <v>13375.1</v>
      </c>
      <c r="AJ138" s="45" t="n">
        <v>4007.9</v>
      </c>
      <c r="AK138" s="45" t="n">
        <v>3719</v>
      </c>
      <c r="AL138" s="43" t="n">
        <v>25.3010446757671</v>
      </c>
      <c r="AM138" s="42" t="n">
        <v>7529828.6</v>
      </c>
      <c r="AN138" s="47" t="n">
        <v>117096</v>
      </c>
      <c r="AO138" s="42" t="n">
        <v>21634</v>
      </c>
      <c r="AP138" s="42" t="n">
        <v>208542</v>
      </c>
      <c r="AQ138" s="48" t="n">
        <v>0.938033871129372</v>
      </c>
      <c r="AR138" s="42" t="n">
        <v>10901.2547151472</v>
      </c>
      <c r="AS138" s="60" t="n">
        <v>0.89359</v>
      </c>
      <c r="AT138" s="45" t="n">
        <v>1544188</v>
      </c>
      <c r="AU138" s="45" t="n">
        <v>3072240</v>
      </c>
      <c r="AV138" s="61" t="n">
        <v>0.7335</v>
      </c>
      <c r="AW138" s="61" t="n">
        <v>0.253</v>
      </c>
      <c r="AX138" s="62" t="n">
        <v>0.754906894816306</v>
      </c>
      <c r="AY138" s="62" t="n">
        <v>1.32466666666667</v>
      </c>
      <c r="AZ138" s="53" t="n">
        <v>1024944.801</v>
      </c>
      <c r="BA138" s="54" t="n">
        <v>-934011</v>
      </c>
      <c r="BB138" s="50" t="n">
        <v>99321.0995635747</v>
      </c>
      <c r="BC138" s="50" t="n">
        <v>4526.06262971168</v>
      </c>
      <c r="BD138" s="50" t="n">
        <v>1608.91643613804</v>
      </c>
      <c r="BE138" s="50" t="n">
        <v>28417.6879288124</v>
      </c>
      <c r="BF138" s="50" t="n">
        <v>3166.74124186851</v>
      </c>
      <c r="BG138" s="50" t="n">
        <v>25500.2714323939</v>
      </c>
      <c r="BH138" s="50" t="n">
        <v>31660.1922361977</v>
      </c>
      <c r="BI138" s="50" t="n">
        <v>1852.79353205284</v>
      </c>
      <c r="BJ138" s="50" t="n">
        <v>2588.43412639954</v>
      </c>
      <c r="BK138" s="50" t="n">
        <v>116873.278436205</v>
      </c>
      <c r="BL138" s="50" t="n">
        <v>13838.5673375025</v>
      </c>
      <c r="BM138" s="50" t="n">
        <v>5927.26954892987</v>
      </c>
      <c r="BN138" s="50" t="n">
        <v>28709.2400886522</v>
      </c>
      <c r="BO138" s="50" t="n">
        <v>104.574222142493</v>
      </c>
      <c r="BP138" s="50" t="n">
        <v>2723.14699829604</v>
      </c>
      <c r="BQ138" s="50" t="n">
        <v>9298.35253241829</v>
      </c>
      <c r="BR138" s="50" t="n">
        <v>54.8077564553095</v>
      </c>
      <c r="BS138" s="50" t="n">
        <v>42649.234116228</v>
      </c>
      <c r="BT138" s="50" t="n">
        <v>7097.60312247777</v>
      </c>
      <c r="BU138" s="50" t="n">
        <v>4293.58387659394</v>
      </c>
      <c r="BV138" s="50" t="n">
        <v>1789.14607439737</v>
      </c>
      <c r="BW138" s="50" t="n">
        <v>387.752762111476</v>
      </c>
      <c r="BX138" s="50" t="n">
        <v>-17552.1788726306</v>
      </c>
      <c r="BY138" s="50" t="n">
        <v>-15461.7390036551</v>
      </c>
      <c r="BZ138" s="50" t="n">
        <v>-2090.43986897547</v>
      </c>
      <c r="CA138" s="50" t="n">
        <v>7366.488</v>
      </c>
      <c r="CB138" s="42" t="n">
        <v>643462.910142047</v>
      </c>
    </row>
    <row r="139" customFormat="false" ht="15.5" hidden="false" customHeight="false" outlineLevel="0" collapsed="false">
      <c r="A139" s="64" t="n">
        <v>2013</v>
      </c>
      <c r="B139" s="65" t="n">
        <v>4</v>
      </c>
      <c r="C139" s="42" t="n">
        <v>271626</v>
      </c>
      <c r="D139" s="42" t="n">
        <v>40717.62</v>
      </c>
      <c r="E139" s="42" t="n">
        <v>230908.38</v>
      </c>
      <c r="F139" s="42" t="n">
        <v>158949</v>
      </c>
      <c r="G139" s="42" t="n">
        <v>55132</v>
      </c>
      <c r="H139" s="42" t="n">
        <v>47646</v>
      </c>
      <c r="I139" s="42" t="n">
        <v>48247</v>
      </c>
      <c r="J139" s="42" t="n">
        <v>-601</v>
      </c>
      <c r="K139" s="42" t="n">
        <v>86139</v>
      </c>
      <c r="L139" s="42" t="n">
        <v>76240</v>
      </c>
      <c r="M139" s="42" t="n">
        <v>63048</v>
      </c>
      <c r="N139" s="42" t="n">
        <v>16052.2696783365</v>
      </c>
      <c r="O139" s="42" t="n">
        <v>4458.40126814612</v>
      </c>
      <c r="P139" s="42" t="n">
        <v>42537.3290535174</v>
      </c>
      <c r="Q139" s="42" t="n">
        <v>255853</v>
      </c>
      <c r="R139" s="42" t="n">
        <v>3989178.12988658</v>
      </c>
      <c r="S139" s="43" t="n">
        <v>0.941931184790852</v>
      </c>
      <c r="T139" s="43" t="n">
        <v>0.957558713801282</v>
      </c>
      <c r="U139" s="43" t="n">
        <v>0.919302764274831</v>
      </c>
      <c r="V139" s="43" t="n">
        <v>0.92743590275043</v>
      </c>
      <c r="W139" s="43" t="n">
        <v>0.974610803468812</v>
      </c>
      <c r="X139" s="43" t="n">
        <v>0.987067156348374</v>
      </c>
      <c r="Y139" s="43" t="n">
        <v>1.17728071472486</v>
      </c>
      <c r="Z139" s="42" t="n">
        <v>2765.5493</v>
      </c>
      <c r="AA139" s="44" t="n">
        <v>46857.262</v>
      </c>
      <c r="AB139" s="42" t="n">
        <v>23835.991</v>
      </c>
      <c r="AC139" s="42" t="n">
        <v>39374.608</v>
      </c>
      <c r="AD139" s="43" t="n">
        <v>58.064</v>
      </c>
      <c r="AE139" s="42" t="n">
        <v>17888.5</v>
      </c>
      <c r="AF139" s="45" t="n">
        <v>15884.7</v>
      </c>
      <c r="AG139" s="46" t="n">
        <v>0.887983900271124</v>
      </c>
      <c r="AH139" s="45" t="n">
        <v>15113.2</v>
      </c>
      <c r="AI139" s="45" t="n">
        <v>13398.7</v>
      </c>
      <c r="AJ139" s="45" t="n">
        <v>4021.3</v>
      </c>
      <c r="AK139" s="45" t="n">
        <v>3728.5</v>
      </c>
      <c r="AL139" s="43" t="n">
        <v>24.9517253132039</v>
      </c>
      <c r="AM139" s="42" t="n">
        <v>7565340.9</v>
      </c>
      <c r="AN139" s="47" t="n">
        <v>117099</v>
      </c>
      <c r="AO139" s="42" t="n">
        <v>21879</v>
      </c>
      <c r="AP139" s="42" t="n">
        <v>209029.38</v>
      </c>
      <c r="AQ139" s="48" t="n">
        <v>0.939486760601729</v>
      </c>
      <c r="AR139" s="42" t="n">
        <v>10846.0171936349</v>
      </c>
      <c r="AS139" s="60" t="n">
        <v>0.885213333333333</v>
      </c>
      <c r="AT139" s="45" t="n">
        <v>1574506</v>
      </c>
      <c r="AU139" s="45" t="n">
        <v>3038835</v>
      </c>
      <c r="AV139" s="61" t="s">
        <v>253</v>
      </c>
      <c r="AW139" s="61" t="n">
        <v>0.193</v>
      </c>
      <c r="AX139" s="62" t="n">
        <v>0.734933855952964</v>
      </c>
      <c r="AY139" s="62" t="n">
        <v>1.36066666666667</v>
      </c>
      <c r="AZ139" s="53" t="n">
        <v>1025805.218</v>
      </c>
      <c r="BA139" s="54" t="n">
        <v>-947550</v>
      </c>
      <c r="BB139" s="50" t="n">
        <v>99758.9140152999</v>
      </c>
      <c r="BC139" s="50" t="n">
        <v>4567.94767192088</v>
      </c>
      <c r="BD139" s="50" t="n">
        <v>1582.37168294201</v>
      </c>
      <c r="BE139" s="50" t="n">
        <v>28727.3841992248</v>
      </c>
      <c r="BF139" s="50" t="n">
        <v>3100.1004335684</v>
      </c>
      <c r="BG139" s="50" t="n">
        <v>25600.9509258466</v>
      </c>
      <c r="BH139" s="50" t="n">
        <v>31764.5182540644</v>
      </c>
      <c r="BI139" s="50" t="n">
        <v>1864.56660009083</v>
      </c>
      <c r="BJ139" s="50" t="n">
        <v>2551.07424764203</v>
      </c>
      <c r="BK139" s="50" t="n">
        <v>116058.581243445</v>
      </c>
      <c r="BL139" s="50" t="n">
        <v>13815.7848584397</v>
      </c>
      <c r="BM139" s="50" t="n">
        <v>5568.66392272648</v>
      </c>
      <c r="BN139" s="50" t="n">
        <v>28704.5087734366</v>
      </c>
      <c r="BO139" s="50" t="n">
        <v>108.016793785056</v>
      </c>
      <c r="BP139" s="50" t="n">
        <v>2739.79147896812</v>
      </c>
      <c r="BQ139" s="50" t="n">
        <v>9389.49288712704</v>
      </c>
      <c r="BR139" s="50" t="n">
        <v>47.2999453347998</v>
      </c>
      <c r="BS139" s="50" t="n">
        <v>42699.6126341365</v>
      </c>
      <c r="BT139" s="50" t="n">
        <v>7053.63086047341</v>
      </c>
      <c r="BU139" s="50" t="n">
        <v>4253.61663327407</v>
      </c>
      <c r="BV139" s="50" t="n">
        <v>1356.24829887464</v>
      </c>
      <c r="BW139" s="50" t="n">
        <v>321.9141568683</v>
      </c>
      <c r="BX139" s="50" t="n">
        <v>-16299.6672281448</v>
      </c>
      <c r="BY139" s="50" t="n">
        <v>-14276.2979143443</v>
      </c>
      <c r="BZ139" s="50" t="n">
        <v>-2023.36931380047</v>
      </c>
      <c r="CA139" s="50" t="n">
        <v>7091.824</v>
      </c>
      <c r="CB139" s="42" t="n">
        <v>642658.87185727</v>
      </c>
    </row>
    <row r="140" customFormat="false" ht="15.5" hidden="false" customHeight="false" outlineLevel="0" collapsed="false">
      <c r="A140" s="66" t="n">
        <v>2014</v>
      </c>
      <c r="B140" s="64" t="n">
        <v>1</v>
      </c>
      <c r="C140" s="42" t="n">
        <v>272652</v>
      </c>
      <c r="D140" s="42" t="n">
        <v>40697</v>
      </c>
      <c r="E140" s="42" t="n">
        <v>231955</v>
      </c>
      <c r="F140" s="42" t="n">
        <v>159128</v>
      </c>
      <c r="G140" s="42" t="n">
        <v>54947</v>
      </c>
      <c r="H140" s="42" t="n">
        <v>49488</v>
      </c>
      <c r="I140" s="42" t="n">
        <v>49906</v>
      </c>
      <c r="J140" s="42" t="n">
        <v>-418</v>
      </c>
      <c r="K140" s="42" t="n">
        <v>86957</v>
      </c>
      <c r="L140" s="42" t="n">
        <v>77868</v>
      </c>
      <c r="M140" s="42" t="n">
        <v>64509</v>
      </c>
      <c r="N140" s="42" t="n">
        <v>15528.6095333858</v>
      </c>
      <c r="O140" s="42" t="n">
        <v>3912.46961358276</v>
      </c>
      <c r="P140" s="42" t="n">
        <v>45067.9208530315</v>
      </c>
      <c r="Q140" s="42" t="n">
        <v>257703</v>
      </c>
      <c r="R140" s="42" t="n">
        <v>3998615.57543763</v>
      </c>
      <c r="S140" s="43" t="n">
        <v>0.945171867435412</v>
      </c>
      <c r="T140" s="43" t="n">
        <v>0.958253732844</v>
      </c>
      <c r="U140" s="43" t="n">
        <v>0.919231259213424</v>
      </c>
      <c r="V140" s="43" t="n">
        <v>0.93816374784595</v>
      </c>
      <c r="W140" s="43" t="n">
        <v>0.96927216900307</v>
      </c>
      <c r="X140" s="43" t="n">
        <v>0.981263163301998</v>
      </c>
      <c r="Y140" s="43" t="n">
        <v>1.17809948177078</v>
      </c>
      <c r="Z140" s="42" t="n">
        <v>2776.8178</v>
      </c>
      <c r="AA140" s="44" t="n">
        <v>46771.341</v>
      </c>
      <c r="AB140" s="42" t="n">
        <v>23674.682</v>
      </c>
      <c r="AC140" s="42" t="n">
        <v>39297.346</v>
      </c>
      <c r="AD140" s="43" t="n">
        <v>55.492</v>
      </c>
      <c r="AE140" s="42" t="n">
        <v>17893.4</v>
      </c>
      <c r="AF140" s="45" t="n">
        <v>15931</v>
      </c>
      <c r="AG140" s="46" t="n">
        <v>0.890328277465434</v>
      </c>
      <c r="AH140" s="45" t="n">
        <v>15125.3</v>
      </c>
      <c r="AI140" s="45" t="n">
        <v>13439.1</v>
      </c>
      <c r="AJ140" s="45" t="n">
        <v>4042.3</v>
      </c>
      <c r="AK140" s="45" t="n">
        <v>3755.4</v>
      </c>
      <c r="AL140" s="43" t="n">
        <v>24.4196817511635</v>
      </c>
      <c r="AM140" s="42" t="n">
        <v>7560938.9</v>
      </c>
      <c r="AN140" s="47" t="n">
        <v>117428</v>
      </c>
      <c r="AO140" s="42" t="n">
        <v>22306</v>
      </c>
      <c r="AP140" s="42" t="n">
        <v>209649</v>
      </c>
      <c r="AQ140" s="48" t="n">
        <v>0.935804846093007</v>
      </c>
      <c r="AR140" s="42" t="n">
        <v>10784.4658713334</v>
      </c>
      <c r="AS140" s="60" t="n">
        <v>0.839676666666667</v>
      </c>
      <c r="AT140" s="45" t="n">
        <v>1586660</v>
      </c>
      <c r="AU140" s="45" t="n">
        <v>3027904</v>
      </c>
      <c r="AV140" s="61" t="n">
        <v>0.7</v>
      </c>
      <c r="AW140" s="61" t="n">
        <v>0.19</v>
      </c>
      <c r="AX140" s="62" t="n">
        <v>0.730104648332928</v>
      </c>
      <c r="AY140" s="62" t="n">
        <v>1.36966666666667</v>
      </c>
      <c r="AZ140" s="53" t="n">
        <v>1053637.804</v>
      </c>
      <c r="BA140" s="54" t="n">
        <v>-981951</v>
      </c>
      <c r="BB140" s="50" t="n">
        <v>100242.786129313</v>
      </c>
      <c r="BC140" s="50" t="n">
        <v>4622.962605523</v>
      </c>
      <c r="BD140" s="50" t="n">
        <v>1560.13811700993</v>
      </c>
      <c r="BE140" s="50" t="n">
        <v>28960.2406760309</v>
      </c>
      <c r="BF140" s="50" t="n">
        <v>2943.14797924973</v>
      </c>
      <c r="BG140" s="50" t="n">
        <v>25809.9487336316</v>
      </c>
      <c r="BH140" s="50" t="n">
        <v>31974.8150446667</v>
      </c>
      <c r="BI140" s="50" t="n">
        <v>1889.43267009496</v>
      </c>
      <c r="BJ140" s="50" t="n">
        <v>2482.10030310624</v>
      </c>
      <c r="BK140" s="50" t="n">
        <v>116312.757018098</v>
      </c>
      <c r="BL140" s="50" t="n">
        <v>13851.0438023429</v>
      </c>
      <c r="BM140" s="50" t="n">
        <v>5279.23593449152</v>
      </c>
      <c r="BN140" s="50" t="n">
        <v>28600.171711961</v>
      </c>
      <c r="BO140" s="50" t="n">
        <v>112.106429106407</v>
      </c>
      <c r="BP140" s="50" t="n">
        <v>2714.3612016802</v>
      </c>
      <c r="BQ140" s="50" t="n">
        <v>9369.10088677187</v>
      </c>
      <c r="BR140" s="50" t="n">
        <v>30.7304721987258</v>
      </c>
      <c r="BS140" s="50" t="n">
        <v>42727.6962947712</v>
      </c>
      <c r="BT140" s="50" t="n">
        <v>6989.5693449891</v>
      </c>
      <c r="BU140" s="50" t="n">
        <v>4182.58189170031</v>
      </c>
      <c r="BV140" s="50" t="n">
        <v>2137.00556119317</v>
      </c>
      <c r="BW140" s="50" t="n">
        <v>319.153486892062</v>
      </c>
      <c r="BX140" s="50" t="n">
        <v>-16069.9708887854</v>
      </c>
      <c r="BY140" s="50" t="n">
        <v>-15175.5426627514</v>
      </c>
      <c r="BZ140" s="50" t="n">
        <v>-894.428226033983</v>
      </c>
      <c r="CA140" s="50" t="n">
        <v>6583.482</v>
      </c>
      <c r="CB140" s="42" t="n">
        <v>641486.176862895</v>
      </c>
    </row>
    <row r="141" customFormat="false" ht="15.5" hidden="false" customHeight="false" outlineLevel="0" collapsed="false">
      <c r="A141" s="66" t="n">
        <v>2014</v>
      </c>
      <c r="B141" s="65" t="n">
        <v>2</v>
      </c>
      <c r="C141" s="42" t="n">
        <v>274124</v>
      </c>
      <c r="D141" s="42" t="n">
        <v>40677</v>
      </c>
      <c r="E141" s="42" t="n">
        <v>233447</v>
      </c>
      <c r="F141" s="42" t="n">
        <v>160232</v>
      </c>
      <c r="G141" s="42" t="n">
        <v>54713</v>
      </c>
      <c r="H141" s="42" t="n">
        <v>50034</v>
      </c>
      <c r="I141" s="42" t="n">
        <v>49882</v>
      </c>
      <c r="J141" s="42" t="n">
        <v>152</v>
      </c>
      <c r="K141" s="42" t="n">
        <v>88157</v>
      </c>
      <c r="L141" s="42" t="n">
        <v>79012</v>
      </c>
      <c r="M141" s="42" t="n">
        <v>65262</v>
      </c>
      <c r="N141" s="42" t="n">
        <v>16084.8757745027</v>
      </c>
      <c r="O141" s="42" t="n">
        <v>4218.37638291436</v>
      </c>
      <c r="P141" s="42" t="n">
        <v>44958.747842583</v>
      </c>
      <c r="Q141" s="42" t="n">
        <v>258585</v>
      </c>
      <c r="R141" s="42" t="n">
        <v>4007933.28202524</v>
      </c>
      <c r="S141" s="43" t="n">
        <v>0.943313974697582</v>
      </c>
      <c r="T141" s="43" t="n">
        <v>0.960563433022118</v>
      </c>
      <c r="U141" s="43" t="n">
        <v>0.921700509933654</v>
      </c>
      <c r="V141" s="43" t="n">
        <v>0.937292009141574</v>
      </c>
      <c r="W141" s="43" t="n">
        <v>0.966525630409383</v>
      </c>
      <c r="X141" s="43" t="n">
        <v>0.987710727484433</v>
      </c>
      <c r="Y141" s="43" t="n">
        <v>1.18699477744626</v>
      </c>
      <c r="Z141" s="42" t="n">
        <v>2783.1026</v>
      </c>
      <c r="AA141" s="44" t="n">
        <v>46778.3</v>
      </c>
      <c r="AB141" s="42" t="n">
        <v>23694.743</v>
      </c>
      <c r="AC141" s="42" t="n">
        <v>39342.684732045</v>
      </c>
      <c r="AD141" s="43" t="n">
        <v>52.352</v>
      </c>
      <c r="AE141" s="42" t="n">
        <v>18045.5</v>
      </c>
      <c r="AF141" s="45" t="n">
        <v>16037.1</v>
      </c>
      <c r="AG141" s="46" t="n">
        <v>0.888703554902884</v>
      </c>
      <c r="AH141" s="45" t="n">
        <v>15256.2</v>
      </c>
      <c r="AI141" s="45" t="n">
        <v>13522.7</v>
      </c>
      <c r="AJ141" s="45" t="n">
        <v>4047.3</v>
      </c>
      <c r="AK141" s="45" t="n">
        <v>3758.8</v>
      </c>
      <c r="AL141" s="43" t="n">
        <v>23.8417567981218</v>
      </c>
      <c r="AM141" s="42" t="n">
        <v>7617502.5</v>
      </c>
      <c r="AN141" s="47" t="n">
        <v>118747</v>
      </c>
      <c r="AO141" s="42" t="n">
        <v>22777</v>
      </c>
      <c r="AP141" s="42" t="n">
        <v>210670</v>
      </c>
      <c r="AQ141" s="48" t="n">
        <v>0.939167764087099</v>
      </c>
      <c r="AR141" s="42" t="n">
        <v>10768.7088206684</v>
      </c>
      <c r="AS141" s="60" t="n">
        <v>0.860936666666667</v>
      </c>
      <c r="AT141" s="45" t="n">
        <v>1637847</v>
      </c>
      <c r="AU141" s="45" t="n">
        <v>3051180</v>
      </c>
      <c r="AV141" s="61" t="n">
        <v>0.55</v>
      </c>
      <c r="AW141" s="61" t="n">
        <v>0.203333333333333</v>
      </c>
      <c r="AX141" s="62" t="n">
        <v>0.729394602479942</v>
      </c>
      <c r="AY141" s="62" t="n">
        <v>1.371</v>
      </c>
      <c r="AZ141" s="53" t="n">
        <v>1066326.725</v>
      </c>
      <c r="BA141" s="54" t="n">
        <v>-996583</v>
      </c>
      <c r="BB141" s="50" t="n">
        <v>100851.720523193</v>
      </c>
      <c r="BC141" s="50" t="n">
        <v>4668.38353675464</v>
      </c>
      <c r="BD141" s="50" t="n">
        <v>1534.78944383312</v>
      </c>
      <c r="BE141" s="50" t="n">
        <v>29305.786996341</v>
      </c>
      <c r="BF141" s="50" t="n">
        <v>2798.40780582237</v>
      </c>
      <c r="BG141" s="50" t="n">
        <v>26009.068363293</v>
      </c>
      <c r="BH141" s="50" t="n">
        <v>32165.6077430409</v>
      </c>
      <c r="BI141" s="50" t="n">
        <v>1887.30603005863</v>
      </c>
      <c r="BJ141" s="50" t="n">
        <v>2482.37060404942</v>
      </c>
      <c r="BK141" s="50" t="n">
        <v>116673.424520721</v>
      </c>
      <c r="BL141" s="50" t="n">
        <v>13932.029858967</v>
      </c>
      <c r="BM141" s="50" t="n">
        <v>5254.77036540093</v>
      </c>
      <c r="BN141" s="50" t="n">
        <v>28618.9682025863</v>
      </c>
      <c r="BO141" s="50" t="n">
        <v>116.399711592384</v>
      </c>
      <c r="BP141" s="50" t="n">
        <v>2733.74461009296</v>
      </c>
      <c r="BQ141" s="50" t="n">
        <v>9284.90373192106</v>
      </c>
      <c r="BR141" s="50" t="n">
        <v>17.2104940648059</v>
      </c>
      <c r="BS141" s="50" t="n">
        <v>42718.7512411166</v>
      </c>
      <c r="BT141" s="50" t="n">
        <v>6953.81700079974</v>
      </c>
      <c r="BU141" s="50" t="n">
        <v>4116.13523839068</v>
      </c>
      <c r="BV141" s="50" t="n">
        <v>2617.90624164331</v>
      </c>
      <c r="BW141" s="50" t="n">
        <v>308.787824144742</v>
      </c>
      <c r="BX141" s="50" t="n">
        <v>-15821.7039975275</v>
      </c>
      <c r="BY141" s="50" t="n">
        <v>-14966.5244448794</v>
      </c>
      <c r="BZ141" s="50" t="n">
        <v>-855.17955264814</v>
      </c>
      <c r="CA141" s="50" t="n">
        <v>6276.205</v>
      </c>
      <c r="CB141" s="42" t="n">
        <v>640305.021204355</v>
      </c>
    </row>
    <row r="142" customFormat="false" ht="15.5" hidden="false" customHeight="false" outlineLevel="0" collapsed="false">
      <c r="A142" s="66" t="n">
        <v>2014</v>
      </c>
      <c r="B142" s="64" t="n">
        <v>3</v>
      </c>
      <c r="C142" s="42" t="n">
        <v>276316</v>
      </c>
      <c r="D142" s="42" t="n">
        <v>40644</v>
      </c>
      <c r="E142" s="42" t="n">
        <v>235672</v>
      </c>
      <c r="F142" s="42" t="n">
        <v>161243</v>
      </c>
      <c r="G142" s="42" t="n">
        <v>54715</v>
      </c>
      <c r="H142" s="42" t="n">
        <v>50319</v>
      </c>
      <c r="I142" s="42" t="n">
        <v>49726</v>
      </c>
      <c r="J142" s="42" t="n">
        <v>593</v>
      </c>
      <c r="K142" s="42" t="n">
        <v>90661</v>
      </c>
      <c r="L142" s="42" t="n">
        <v>80622</v>
      </c>
      <c r="M142" s="42" t="n">
        <v>66569</v>
      </c>
      <c r="N142" s="42" t="n">
        <v>16769.6877027981</v>
      </c>
      <c r="O142" s="42" t="n">
        <v>4003.18655626878</v>
      </c>
      <c r="P142" s="42" t="n">
        <v>45796.1257409332</v>
      </c>
      <c r="Q142" s="42" t="n">
        <v>260038</v>
      </c>
      <c r="R142" s="42" t="n">
        <v>4017000.46435144</v>
      </c>
      <c r="S142" s="43" t="n">
        <v>0.941089187741571</v>
      </c>
      <c r="T142" s="43" t="n">
        <v>0.958658670453911</v>
      </c>
      <c r="U142" s="43" t="n">
        <v>0.925504888970118</v>
      </c>
      <c r="V142" s="43" t="n">
        <v>0.938382335196879</v>
      </c>
      <c r="W142" s="43" t="n">
        <v>0.966159649683988</v>
      </c>
      <c r="X142" s="43" t="n">
        <v>0.989742253975342</v>
      </c>
      <c r="Y142" s="43" t="n">
        <v>1.14981723786815</v>
      </c>
      <c r="Z142" s="42" t="n">
        <v>2796.3347</v>
      </c>
      <c r="AA142" s="44" t="n">
        <v>46725.402</v>
      </c>
      <c r="AB142" s="42" t="n">
        <v>23682.35</v>
      </c>
      <c r="AC142" s="42" t="n">
        <v>39337.6811332382</v>
      </c>
      <c r="AD142" s="43" t="n">
        <v>56.732</v>
      </c>
      <c r="AE142" s="42" t="n">
        <v>18144.3</v>
      </c>
      <c r="AF142" s="45" t="n">
        <v>16103</v>
      </c>
      <c r="AG142" s="46" t="n">
        <v>0.887496348715575</v>
      </c>
      <c r="AH142" s="45" t="n">
        <v>15328.7</v>
      </c>
      <c r="AI142" s="45" t="n">
        <v>13574.2</v>
      </c>
      <c r="AJ142" s="45" t="n">
        <v>4048.3</v>
      </c>
      <c r="AK142" s="45" t="n">
        <v>3763</v>
      </c>
      <c r="AL142" s="43" t="n">
        <v>23.3847147770386</v>
      </c>
      <c r="AM142" s="42" t="n">
        <v>7636133.3</v>
      </c>
      <c r="AN142" s="47" t="n">
        <v>119570</v>
      </c>
      <c r="AO142" s="42" t="n">
        <v>23316</v>
      </c>
      <c r="AP142" s="42" t="n">
        <v>212356</v>
      </c>
      <c r="AQ142" s="48" t="n">
        <v>0.935083003952569</v>
      </c>
      <c r="AR142" s="42" t="n">
        <v>10777.0320571869</v>
      </c>
      <c r="AS142" s="60" t="n">
        <v>0.873296666666667</v>
      </c>
      <c r="AT142" s="45" t="n">
        <v>1701582</v>
      </c>
      <c r="AU142" s="45" t="n">
        <v>3097398</v>
      </c>
      <c r="AV142" s="61" t="n">
        <v>0.42</v>
      </c>
      <c r="AW142" s="61" t="n">
        <v>0.253333333333333</v>
      </c>
      <c r="AX142" s="62" t="n">
        <v>0.754527162977867</v>
      </c>
      <c r="AY142" s="62" t="n">
        <v>1.32533333333333</v>
      </c>
      <c r="AZ142" s="53" t="n">
        <v>1073485.591</v>
      </c>
      <c r="BA142" s="54" t="n">
        <v>-980768</v>
      </c>
      <c r="BB142" s="50" t="n">
        <v>101585.71719694</v>
      </c>
      <c r="BC142" s="50" t="n">
        <v>4704.21046561583</v>
      </c>
      <c r="BD142" s="50" t="n">
        <v>1506.3256634116</v>
      </c>
      <c r="BE142" s="50" t="n">
        <v>29764.023160155</v>
      </c>
      <c r="BF142" s="50" t="n">
        <v>2665.87991328632</v>
      </c>
      <c r="BG142" s="50" t="n">
        <v>26198.3098148307</v>
      </c>
      <c r="BH142" s="50" t="n">
        <v>32336.8963491871</v>
      </c>
      <c r="BI142" s="50" t="n">
        <v>1858.18667998183</v>
      </c>
      <c r="BJ142" s="50" t="n">
        <v>2551.88515047159</v>
      </c>
      <c r="BK142" s="50" t="n">
        <v>117140.583751311</v>
      </c>
      <c r="BL142" s="50" t="n">
        <v>14058.7430283121</v>
      </c>
      <c r="BM142" s="50" t="n">
        <v>5495.26721545471</v>
      </c>
      <c r="BN142" s="50" t="n">
        <v>28760.8982453127</v>
      </c>
      <c r="BO142" s="50" t="n">
        <v>120.896641242989</v>
      </c>
      <c r="BP142" s="50" t="n">
        <v>2797.94170420638</v>
      </c>
      <c r="BQ142" s="50" t="n">
        <v>9136.90142257459</v>
      </c>
      <c r="BR142" s="50" t="n">
        <v>6.74001093304005</v>
      </c>
      <c r="BS142" s="50" t="n">
        <v>42672.7774731727</v>
      </c>
      <c r="BT142" s="50" t="n">
        <v>6946.37382790532</v>
      </c>
      <c r="BU142" s="50" t="n">
        <v>4054.27667334519</v>
      </c>
      <c r="BV142" s="50" t="n">
        <v>2798.95034022507</v>
      </c>
      <c r="BW142" s="50" t="n">
        <v>290.81716862634</v>
      </c>
      <c r="BX142" s="50" t="n">
        <v>-15554.866554371</v>
      </c>
      <c r="BY142" s="50" t="n">
        <v>-14726.740891064</v>
      </c>
      <c r="BZ142" s="50" t="n">
        <v>-828.125663307078</v>
      </c>
      <c r="CA142" s="50" t="n">
        <v>5988.85</v>
      </c>
      <c r="CB142" s="42" t="n">
        <v>639386.137584279</v>
      </c>
    </row>
    <row r="143" customFormat="false" ht="15.5" hidden="false" customHeight="false" outlineLevel="0" collapsed="false">
      <c r="A143" s="66" t="n">
        <v>2014</v>
      </c>
      <c r="B143" s="65" t="n">
        <v>4</v>
      </c>
      <c r="C143" s="42" t="n">
        <v>278988</v>
      </c>
      <c r="D143" s="42" t="n">
        <v>40807</v>
      </c>
      <c r="E143" s="42" t="n">
        <v>238181</v>
      </c>
      <c r="F143" s="42" t="n">
        <v>162254</v>
      </c>
      <c r="G143" s="42" t="n">
        <v>54751</v>
      </c>
      <c r="H143" s="42" t="n">
        <v>51558</v>
      </c>
      <c r="I143" s="42" t="n">
        <v>50006</v>
      </c>
      <c r="J143" s="42" t="n">
        <v>1552</v>
      </c>
      <c r="K143" s="42" t="n">
        <v>91047</v>
      </c>
      <c r="L143" s="42" t="n">
        <v>80622</v>
      </c>
      <c r="M143" s="42" t="n">
        <v>66710</v>
      </c>
      <c r="N143" s="42" t="n">
        <v>16763.0456765311</v>
      </c>
      <c r="O143" s="42" t="n">
        <v>4828.36896790414</v>
      </c>
      <c r="P143" s="42" t="n">
        <v>45118.5853555648</v>
      </c>
      <c r="Q143" s="42" t="n">
        <v>262623</v>
      </c>
      <c r="R143" s="42" t="n">
        <v>4026255.66388075</v>
      </c>
      <c r="S143" s="43" t="n">
        <v>0.941341563077982</v>
      </c>
      <c r="T143" s="43" t="n">
        <v>0.958016443354247</v>
      </c>
      <c r="U143" s="43" t="n">
        <v>0.928330076162993</v>
      </c>
      <c r="V143" s="43" t="n">
        <v>0.941607007159141</v>
      </c>
      <c r="W143" s="43" t="n">
        <v>0.967060968510769</v>
      </c>
      <c r="X143" s="43" t="n">
        <v>0.983714122696038</v>
      </c>
      <c r="Y143" s="43" t="n">
        <v>1.07699311627918</v>
      </c>
      <c r="Z143" s="42" t="n">
        <v>2808.0933</v>
      </c>
      <c r="AA143" s="44" t="n">
        <v>46678.742</v>
      </c>
      <c r="AB143" s="42" t="n">
        <v>23755.482</v>
      </c>
      <c r="AC143" s="42" t="n">
        <v>39337.885361761</v>
      </c>
      <c r="AD143" s="43" t="n">
        <v>60.478</v>
      </c>
      <c r="AE143" s="42" t="n">
        <v>18287.2</v>
      </c>
      <c r="AF143" s="45" t="n">
        <v>16223.1</v>
      </c>
      <c r="AG143" s="46" t="n">
        <v>0.887128702042959</v>
      </c>
      <c r="AH143" s="45" t="n">
        <v>15464.2</v>
      </c>
      <c r="AI143" s="45" t="n">
        <v>13696.6</v>
      </c>
      <c r="AJ143" s="45" t="n">
        <v>4058.5</v>
      </c>
      <c r="AK143" s="45" t="n">
        <v>3772</v>
      </c>
      <c r="AL143" s="43" t="n">
        <v>23.0190319859643</v>
      </c>
      <c r="AM143" s="42" t="n">
        <v>7728425.5</v>
      </c>
      <c r="AN143" s="47" t="n">
        <v>120556</v>
      </c>
      <c r="AO143" s="42" t="n">
        <v>23888</v>
      </c>
      <c r="AP143" s="42" t="n">
        <v>214293</v>
      </c>
      <c r="AQ143" s="48" t="n">
        <v>0.939180713445708</v>
      </c>
      <c r="AR143" s="42" t="n">
        <v>10809.4300906274</v>
      </c>
      <c r="AS143" s="60" t="n">
        <v>0.817553333333333</v>
      </c>
      <c r="AT143" s="45" t="n">
        <v>1748122</v>
      </c>
      <c r="AU143" s="45" t="n">
        <v>3113446</v>
      </c>
      <c r="AV143" s="61" t="n">
        <v>0.29</v>
      </c>
      <c r="AW143" s="61" t="n">
        <v>0.23</v>
      </c>
      <c r="AX143" s="62" t="n">
        <v>0.800640512409928</v>
      </c>
      <c r="AY143" s="62" t="n">
        <v>1.249</v>
      </c>
      <c r="AZ143" s="53" t="n">
        <v>1085165.385</v>
      </c>
      <c r="BA143" s="54" t="n">
        <v>-988847</v>
      </c>
      <c r="BB143" s="50" t="n">
        <v>102444.776150554</v>
      </c>
      <c r="BC143" s="50" t="n">
        <v>4730.44339210654</v>
      </c>
      <c r="BD143" s="50" t="n">
        <v>1474.74677574535</v>
      </c>
      <c r="BE143" s="50" t="n">
        <v>30334.949167473</v>
      </c>
      <c r="BF143" s="50" t="n">
        <v>2545.56430164158</v>
      </c>
      <c r="BG143" s="50" t="n">
        <v>26377.6730882448</v>
      </c>
      <c r="BH143" s="50" t="n">
        <v>32488.6808631053</v>
      </c>
      <c r="BI143" s="50" t="n">
        <v>1802.07461986457</v>
      </c>
      <c r="BJ143" s="50" t="n">
        <v>2690.64394237275</v>
      </c>
      <c r="BK143" s="50" t="n">
        <v>117714.23470987</v>
      </c>
      <c r="BL143" s="50" t="n">
        <v>14231.183310378</v>
      </c>
      <c r="BM143" s="50" t="n">
        <v>6000.72648465285</v>
      </c>
      <c r="BN143" s="50" t="n">
        <v>29025.96184014</v>
      </c>
      <c r="BO143" s="50" t="n">
        <v>125.59721805822</v>
      </c>
      <c r="BP143" s="50" t="n">
        <v>2906.95248402046</v>
      </c>
      <c r="BQ143" s="50" t="n">
        <v>8925.09395873248</v>
      </c>
      <c r="BR143" s="50" t="n">
        <v>-0.680977196571668</v>
      </c>
      <c r="BS143" s="50" t="n">
        <v>42589.7749909395</v>
      </c>
      <c r="BT143" s="50" t="n">
        <v>6967.23982630584</v>
      </c>
      <c r="BU143" s="50" t="n">
        <v>3997.00619656382</v>
      </c>
      <c r="BV143" s="50" t="n">
        <v>2680.13785693844</v>
      </c>
      <c r="BW143" s="50" t="n">
        <v>265.241520336856</v>
      </c>
      <c r="BX143" s="50" t="n">
        <v>-15269.458559316</v>
      </c>
      <c r="BY143" s="50" t="n">
        <v>-14456.1920013053</v>
      </c>
      <c r="BZ143" s="50" t="n">
        <v>-813.266558010798</v>
      </c>
      <c r="CA143" s="50" t="n">
        <v>5721.416</v>
      </c>
      <c r="CB143" s="42" t="n">
        <v>638993.725872082</v>
      </c>
    </row>
    <row r="144" customFormat="false" ht="15.5" hidden="false" customHeight="false" outlineLevel="0" collapsed="false">
      <c r="A144" s="66" t="n">
        <v>2015</v>
      </c>
      <c r="B144" s="64" t="n">
        <v>1</v>
      </c>
      <c r="C144" s="42" t="n">
        <v>282384</v>
      </c>
      <c r="D144" s="42" t="n">
        <v>40926</v>
      </c>
      <c r="E144" s="42" t="n">
        <v>241458</v>
      </c>
      <c r="F144" s="42" t="n">
        <v>163692</v>
      </c>
      <c r="G144" s="42" t="n">
        <v>55301</v>
      </c>
      <c r="H144" s="42" t="n">
        <v>54014</v>
      </c>
      <c r="I144" s="42" t="n">
        <v>51529</v>
      </c>
      <c r="J144" s="42" t="n">
        <v>2485</v>
      </c>
      <c r="K144" s="42" t="n">
        <v>91521</v>
      </c>
      <c r="L144" s="42" t="n">
        <v>82144</v>
      </c>
      <c r="M144" s="42" t="n">
        <v>67915</v>
      </c>
      <c r="N144" s="42" t="n">
        <v>16915.8517244059</v>
      </c>
      <c r="O144" s="42" t="n">
        <v>4652.44009654693</v>
      </c>
      <c r="P144" s="42" t="n">
        <v>46346.7081790472</v>
      </c>
      <c r="Q144" s="42" t="n">
        <v>268094</v>
      </c>
      <c r="R144" s="42" t="n">
        <v>4036939.97325678</v>
      </c>
      <c r="S144" s="43" t="n">
        <v>0.949395149866848</v>
      </c>
      <c r="T144" s="43" t="n">
        <v>0.956546440876769</v>
      </c>
      <c r="U144" s="43" t="n">
        <v>0.935570785338421</v>
      </c>
      <c r="V144" s="43" t="n">
        <v>0.935240350094122</v>
      </c>
      <c r="W144" s="43" t="n">
        <v>0.969405928693961</v>
      </c>
      <c r="X144" s="43" t="n">
        <v>0.972889072847682</v>
      </c>
      <c r="Y144" s="43" t="n">
        <v>0.961100546785833</v>
      </c>
      <c r="Z144" s="42" t="n">
        <v>2828.2788</v>
      </c>
      <c r="AA144" s="44" t="n">
        <v>46624.382</v>
      </c>
      <c r="AB144" s="42" t="n">
        <v>23707.881</v>
      </c>
      <c r="AC144" s="42" t="n">
        <v>39164.013</v>
      </c>
      <c r="AD144" s="43" t="n">
        <v>58.449</v>
      </c>
      <c r="AE144" s="42" t="n">
        <v>18404.6</v>
      </c>
      <c r="AF144" s="45" t="n">
        <v>16359.3</v>
      </c>
      <c r="AG144" s="46" t="n">
        <v>0.888870173760908</v>
      </c>
      <c r="AH144" s="45" t="n">
        <v>15584</v>
      </c>
      <c r="AI144" s="45" t="n">
        <v>13829.8</v>
      </c>
      <c r="AJ144" s="45" t="n">
        <v>4066.6</v>
      </c>
      <c r="AK144" s="45" t="n">
        <v>3778.7</v>
      </c>
      <c r="AL144" s="43" t="n">
        <v>22.3692745884797</v>
      </c>
      <c r="AM144" s="42" t="n">
        <v>7731799.1</v>
      </c>
      <c r="AN144" s="47" t="n">
        <v>122623</v>
      </c>
      <c r="AO144" s="42" t="n">
        <v>24503</v>
      </c>
      <c r="AP144" s="42" t="n">
        <v>216955</v>
      </c>
      <c r="AQ144" s="48" t="n">
        <v>0.946475312256428</v>
      </c>
      <c r="AR144" s="42" t="n">
        <v>10921.7882933657</v>
      </c>
      <c r="AS144" s="60" t="n">
        <v>0.775193333333333</v>
      </c>
      <c r="AT144" s="45" t="n">
        <v>1807751</v>
      </c>
      <c r="AU144" s="45" t="n">
        <v>3142483</v>
      </c>
      <c r="AV144" s="61" t="n">
        <v>0.2</v>
      </c>
      <c r="AW144" s="61" t="n">
        <v>0.32</v>
      </c>
      <c r="AX144" s="62" t="n">
        <v>0.887311446317658</v>
      </c>
      <c r="AY144" s="62" t="n">
        <v>1.127</v>
      </c>
      <c r="AZ144" s="53" t="n">
        <v>1095972.02</v>
      </c>
      <c r="BA144" s="54" t="n">
        <v>-1002504</v>
      </c>
      <c r="BB144" s="50" t="n">
        <v>103428.897384035</v>
      </c>
      <c r="BC144" s="50" t="n">
        <v>4747.08231622678</v>
      </c>
      <c r="BD144" s="50" t="n">
        <v>1440.05278083439</v>
      </c>
      <c r="BE144" s="50" t="n">
        <v>31018.5650182949</v>
      </c>
      <c r="BF144" s="50" t="n">
        <v>2437.46097088814</v>
      </c>
      <c r="BG144" s="50" t="n">
        <v>26547.1581835352</v>
      </c>
      <c r="BH144" s="50" t="n">
        <v>32620.9612847955</v>
      </c>
      <c r="BI144" s="50" t="n">
        <v>1718.96984970684</v>
      </c>
      <c r="BJ144" s="50" t="n">
        <v>2898.64697975288</v>
      </c>
      <c r="BK144" s="50" t="n">
        <v>118394.377396397</v>
      </c>
      <c r="BL144" s="50" t="n">
        <v>14449.3507051649</v>
      </c>
      <c r="BM144" s="50" t="n">
        <v>6771.14817299535</v>
      </c>
      <c r="BN144" s="50" t="n">
        <v>29414.1589870683</v>
      </c>
      <c r="BO144" s="50" t="n">
        <v>130.501442038079</v>
      </c>
      <c r="BP144" s="50" t="n">
        <v>3060.77694953522</v>
      </c>
      <c r="BQ144" s="50" t="n">
        <v>8649.48134039471</v>
      </c>
      <c r="BR144" s="50" t="n">
        <v>-5.05247032402929</v>
      </c>
      <c r="BS144" s="50" t="n">
        <v>42469.743794417</v>
      </c>
      <c r="BT144" s="50" t="n">
        <v>7016.41499600131</v>
      </c>
      <c r="BU144" s="50" t="n">
        <v>3944.32380804658</v>
      </c>
      <c r="BV144" s="50" t="n">
        <v>2261.46879178343</v>
      </c>
      <c r="BW144" s="50" t="n">
        <v>232.060879276289</v>
      </c>
      <c r="BX144" s="50" t="n">
        <v>-14965.4800123625</v>
      </c>
      <c r="BY144" s="50" t="n">
        <v>-14448.422827092</v>
      </c>
      <c r="BZ144" s="50" t="n">
        <v>-517.057185270531</v>
      </c>
      <c r="CA144" s="50" t="n">
        <v>5446.031</v>
      </c>
      <c r="CB144" s="42" t="n">
        <v>639472.617420245</v>
      </c>
    </row>
    <row r="145" customFormat="false" ht="15.5" hidden="false" customHeight="false" outlineLevel="0" collapsed="false">
      <c r="A145" s="66" t="n">
        <v>2015</v>
      </c>
      <c r="B145" s="65" t="n">
        <v>2</v>
      </c>
      <c r="C145" s="42" t="n">
        <v>285546</v>
      </c>
      <c r="D145" s="42" t="n">
        <v>41085</v>
      </c>
      <c r="E145" s="42" t="n">
        <v>244461</v>
      </c>
      <c r="F145" s="42" t="n">
        <v>164658</v>
      </c>
      <c r="G145" s="42" t="n">
        <v>55755</v>
      </c>
      <c r="H145" s="42" t="n">
        <v>55908</v>
      </c>
      <c r="I145" s="42" t="n">
        <v>52721</v>
      </c>
      <c r="J145" s="42" t="n">
        <v>3187</v>
      </c>
      <c r="K145" s="42" t="n">
        <v>91990</v>
      </c>
      <c r="L145" s="42" t="n">
        <v>82765</v>
      </c>
      <c r="M145" s="42" t="n">
        <v>68344</v>
      </c>
      <c r="N145" s="42" t="n">
        <v>16829.4273035103</v>
      </c>
      <c r="O145" s="42" t="n">
        <v>4545.12244847014</v>
      </c>
      <c r="P145" s="42" t="n">
        <v>46969.4502480195</v>
      </c>
      <c r="Q145" s="42" t="n">
        <v>270627</v>
      </c>
      <c r="R145" s="42" t="n">
        <v>4048707.89475399</v>
      </c>
      <c r="S145" s="43" t="n">
        <v>0.947752726355824</v>
      </c>
      <c r="T145" s="43" t="n">
        <v>0.960633555612239</v>
      </c>
      <c r="U145" s="43" t="n">
        <v>0.936490000896781</v>
      </c>
      <c r="V145" s="43" t="n">
        <v>0.946245329185714</v>
      </c>
      <c r="W145" s="43" t="n">
        <v>0.98050875095119</v>
      </c>
      <c r="X145" s="43" t="n">
        <v>0.998489699752311</v>
      </c>
      <c r="Y145" s="43" t="n">
        <v>0.966844032830567</v>
      </c>
      <c r="Z145" s="42" t="n">
        <v>2840.9448</v>
      </c>
      <c r="AA145" s="44" t="n">
        <v>46590.255</v>
      </c>
      <c r="AB145" s="42" t="n">
        <v>23746.424</v>
      </c>
      <c r="AC145" s="42" t="n">
        <v>39143.0670675906</v>
      </c>
      <c r="AD145" s="43" t="n">
        <v>57.177</v>
      </c>
      <c r="AE145" s="42" t="n">
        <v>18575.8</v>
      </c>
      <c r="AF145" s="45" t="n">
        <v>16547.1</v>
      </c>
      <c r="AG145" s="46" t="n">
        <v>0.890788014513507</v>
      </c>
      <c r="AH145" s="45" t="n">
        <v>15740.6</v>
      </c>
      <c r="AI145" s="45" t="n">
        <v>13994.5</v>
      </c>
      <c r="AJ145" s="45" t="n">
        <v>4076.9</v>
      </c>
      <c r="AK145" s="45" t="n">
        <v>3793.1</v>
      </c>
      <c r="AL145" s="43" t="n">
        <v>21.7743269470805</v>
      </c>
      <c r="AM145" s="42" t="n">
        <v>7841078.6</v>
      </c>
      <c r="AN145" s="47" t="n">
        <v>123963</v>
      </c>
      <c r="AO145" s="42" t="n">
        <v>25035</v>
      </c>
      <c r="AP145" s="42" t="n">
        <v>219426</v>
      </c>
      <c r="AQ145" s="48" t="n">
        <v>0.943376671234612</v>
      </c>
      <c r="AR145" s="42" t="n">
        <v>10980.0015366413</v>
      </c>
      <c r="AS145" s="60" t="n">
        <v>0.802706666666667</v>
      </c>
      <c r="AT145" s="45" t="n">
        <v>1912461</v>
      </c>
      <c r="AU145" s="45" t="n">
        <v>3200568</v>
      </c>
      <c r="AV145" s="61" t="n">
        <v>0.15</v>
      </c>
      <c r="AW145" s="61" t="n">
        <v>0.293333333333333</v>
      </c>
      <c r="AX145" s="62" t="n">
        <v>0.905250452625226</v>
      </c>
      <c r="AY145" s="62" t="n">
        <v>1.10466666666667</v>
      </c>
      <c r="AZ145" s="53" t="n">
        <v>1101278.009</v>
      </c>
      <c r="BA145" s="54" t="n">
        <v>-967174</v>
      </c>
      <c r="BB145" s="50" t="n">
        <v>104215.486923813</v>
      </c>
      <c r="BC145" s="50" t="n">
        <v>4766.50495938417</v>
      </c>
      <c r="BD145" s="50" t="n">
        <v>1416.05407053624</v>
      </c>
      <c r="BE145" s="50" t="n">
        <v>31519.4853513057</v>
      </c>
      <c r="BF145" s="50" t="n">
        <v>2365.23525023151</v>
      </c>
      <c r="BG145" s="50" t="n">
        <v>26706.7889482373</v>
      </c>
      <c r="BH145" s="50" t="n">
        <v>32776.2889395534</v>
      </c>
      <c r="BI145" s="50" t="n">
        <v>1678.84000176101</v>
      </c>
      <c r="BJ145" s="50" t="n">
        <v>2986.28940280378</v>
      </c>
      <c r="BK145" s="50" t="n">
        <v>118797.983512449</v>
      </c>
      <c r="BL145" s="50" t="n">
        <v>14589.8773810137</v>
      </c>
      <c r="BM145" s="50" t="n">
        <v>7158.65757913422</v>
      </c>
      <c r="BN145" s="50" t="n">
        <v>29729.4742510123</v>
      </c>
      <c r="BO145" s="50" t="n">
        <v>134.262554814791</v>
      </c>
      <c r="BP145" s="50" t="n">
        <v>3127.39595592703</v>
      </c>
      <c r="BQ145" s="50" t="n">
        <v>8417.34375690172</v>
      </c>
      <c r="BR145" s="50" t="n">
        <v>-7.88007944540062</v>
      </c>
      <c r="BS145" s="50" t="n">
        <v>42458.7337980412</v>
      </c>
      <c r="BT145" s="50" t="n">
        <v>7070.81906547897</v>
      </c>
      <c r="BU145" s="50" t="n">
        <v>3942.92132942105</v>
      </c>
      <c r="BV145" s="50" t="n">
        <v>1964.31364900805</v>
      </c>
      <c r="BW145" s="50" t="n">
        <v>212.064271141547</v>
      </c>
      <c r="BX145" s="50" t="n">
        <v>-14582.4965886361</v>
      </c>
      <c r="BY145" s="50" t="n">
        <v>-14072.8420715254</v>
      </c>
      <c r="BZ145" s="50" t="n">
        <v>-509.654517110694</v>
      </c>
      <c r="CA145" s="50" t="n">
        <v>5229.591</v>
      </c>
      <c r="CB145" s="42" t="n">
        <v>640271.762873676</v>
      </c>
    </row>
    <row r="146" customFormat="false" ht="15.5" hidden="false" customHeight="false" outlineLevel="0" collapsed="false">
      <c r="A146" s="66" t="n">
        <v>2015</v>
      </c>
      <c r="B146" s="64" t="n">
        <v>3</v>
      </c>
      <c r="C146" s="42" t="n">
        <v>288165</v>
      </c>
      <c r="D146" s="42" t="n">
        <v>41378</v>
      </c>
      <c r="E146" s="42" t="n">
        <v>246787</v>
      </c>
      <c r="F146" s="42" t="n">
        <v>166613</v>
      </c>
      <c r="G146" s="42" t="n">
        <v>55996</v>
      </c>
      <c r="H146" s="42" t="n">
        <v>56518</v>
      </c>
      <c r="I146" s="42" t="n">
        <v>52758</v>
      </c>
      <c r="J146" s="42" t="n">
        <v>3760</v>
      </c>
      <c r="K146" s="42" t="n">
        <v>94027</v>
      </c>
      <c r="L146" s="42" t="n">
        <v>84989</v>
      </c>
      <c r="M146" s="42" t="n">
        <v>70597</v>
      </c>
      <c r="N146" s="42" t="n">
        <v>17891.7617080957</v>
      </c>
      <c r="O146" s="42" t="n">
        <v>4703.43503656461</v>
      </c>
      <c r="P146" s="42" t="n">
        <v>48001.8032553397</v>
      </c>
      <c r="Q146" s="42" t="n">
        <v>273121</v>
      </c>
      <c r="R146" s="42" t="n">
        <v>4060393.4355777</v>
      </c>
      <c r="S146" s="43" t="n">
        <v>0.947793798691722</v>
      </c>
      <c r="T146" s="43" t="n">
        <v>0.957992473576492</v>
      </c>
      <c r="U146" s="43" t="n">
        <v>0.937495535395385</v>
      </c>
      <c r="V146" s="43" t="n">
        <v>0.949808559839266</v>
      </c>
      <c r="W146" s="43" t="n">
        <v>0.973752220106991</v>
      </c>
      <c r="X146" s="43" t="n">
        <v>0.984186188800904</v>
      </c>
      <c r="Y146" s="43" t="n">
        <v>0.959320303526147</v>
      </c>
      <c r="Z146" s="42" t="n">
        <v>2851.7755</v>
      </c>
      <c r="AA146" s="44" t="n">
        <v>46569.208</v>
      </c>
      <c r="AB146" s="42" t="n">
        <v>23639.661</v>
      </c>
      <c r="AC146" s="42" t="n">
        <v>39133.1024978036</v>
      </c>
      <c r="AD146" s="43" t="n">
        <v>61.658</v>
      </c>
      <c r="AE146" s="42" t="n">
        <v>18689.2</v>
      </c>
      <c r="AF146" s="45" t="n">
        <v>16640.2</v>
      </c>
      <c r="AG146" s="46" t="n">
        <v>0.890364488581641</v>
      </c>
      <c r="AH146" s="45" t="n">
        <v>15851.4</v>
      </c>
      <c r="AI146" s="45" t="n">
        <v>14086.3</v>
      </c>
      <c r="AJ146" s="45" t="n">
        <v>4097.7</v>
      </c>
      <c r="AK146" s="45" t="n">
        <v>3822</v>
      </c>
      <c r="AL146" s="43" t="n">
        <v>20.9413366799126</v>
      </c>
      <c r="AM146" s="42" t="n">
        <v>7916428.2</v>
      </c>
      <c r="AN146" s="47" t="n">
        <v>124610</v>
      </c>
      <c r="AO146" s="42" t="n">
        <v>25563</v>
      </c>
      <c r="AP146" s="42" t="n">
        <v>221224</v>
      </c>
      <c r="AQ146" s="48" t="n">
        <v>0.944733855796986</v>
      </c>
      <c r="AR146" s="42" t="n">
        <v>11039.9497025684</v>
      </c>
      <c r="AS146" s="60" t="n">
        <v>0.782486666666667</v>
      </c>
      <c r="AT146" s="45" t="n">
        <v>1969198</v>
      </c>
      <c r="AU146" s="45" t="n">
        <v>3225849</v>
      </c>
      <c r="AV146" s="61" t="s">
        <v>253</v>
      </c>
      <c r="AW146" s="61" t="n">
        <v>0.4</v>
      </c>
      <c r="AX146" s="62" t="n">
        <v>0.899280575539568</v>
      </c>
      <c r="AY146" s="62" t="n">
        <v>1.112</v>
      </c>
      <c r="AZ146" s="53" t="n">
        <v>1111249.571</v>
      </c>
      <c r="BA146" s="54" t="n">
        <v>-967244</v>
      </c>
      <c r="BB146" s="50" t="n">
        <v>104804.544769889</v>
      </c>
      <c r="BC146" s="50" t="n">
        <v>4788.71132157869</v>
      </c>
      <c r="BD146" s="50" t="n">
        <v>1402.75064485093</v>
      </c>
      <c r="BE146" s="50" t="n">
        <v>31837.7101665054</v>
      </c>
      <c r="BF146" s="50" t="n">
        <v>2328.88713967168</v>
      </c>
      <c r="BG146" s="50" t="n">
        <v>26856.565382351</v>
      </c>
      <c r="BH146" s="50" t="n">
        <v>32954.6638273789</v>
      </c>
      <c r="BI146" s="50" t="n">
        <v>1681.68507602709</v>
      </c>
      <c r="BJ146" s="50" t="n">
        <v>2953.57121152545</v>
      </c>
      <c r="BK146" s="50" t="n">
        <v>118925.053058026</v>
      </c>
      <c r="BL146" s="50" t="n">
        <v>14652.7633379244</v>
      </c>
      <c r="BM146" s="50" t="n">
        <v>7163.25470306943</v>
      </c>
      <c r="BN146" s="50" t="n">
        <v>29971.907631972</v>
      </c>
      <c r="BO146" s="50" t="n">
        <v>136.880556388356</v>
      </c>
      <c r="BP146" s="50" t="n">
        <v>3106.80950319591</v>
      </c>
      <c r="BQ146" s="50" t="n">
        <v>8228.68120825351</v>
      </c>
      <c r="BR146" s="50" t="n">
        <v>-9.16380456068566</v>
      </c>
      <c r="BS146" s="50" t="n">
        <v>42556.7450018121</v>
      </c>
      <c r="BT146" s="50" t="n">
        <v>7130.45203473883</v>
      </c>
      <c r="BU146" s="50" t="n">
        <v>3992.79876068724</v>
      </c>
      <c r="BV146" s="50" t="n">
        <v>1788.67242861231</v>
      </c>
      <c r="BW146" s="50" t="n">
        <v>205.251695932629</v>
      </c>
      <c r="BX146" s="50" t="n">
        <v>-14120.5082881368</v>
      </c>
      <c r="BY146" s="50" t="n">
        <v>-13623.9596222167</v>
      </c>
      <c r="BZ146" s="50" t="n">
        <v>-496.548665920081</v>
      </c>
      <c r="CA146" s="50" t="n">
        <v>5044.221</v>
      </c>
      <c r="CB146" s="42" t="n">
        <v>641038.912341388</v>
      </c>
    </row>
    <row r="147" customFormat="false" ht="15.5" hidden="false" customHeight="false" outlineLevel="0" collapsed="false">
      <c r="A147" s="66" t="n">
        <v>2015</v>
      </c>
      <c r="B147" s="65" t="n">
        <v>4</v>
      </c>
      <c r="C147" s="42" t="n">
        <v>290739</v>
      </c>
      <c r="D147" s="42" t="n">
        <v>41632</v>
      </c>
      <c r="E147" s="42" t="n">
        <v>249107</v>
      </c>
      <c r="F147" s="42" t="n">
        <v>167084</v>
      </c>
      <c r="G147" s="42" t="n">
        <v>56282</v>
      </c>
      <c r="H147" s="42" t="n">
        <v>57105</v>
      </c>
      <c r="I147" s="42" t="n">
        <v>53104</v>
      </c>
      <c r="J147" s="42" t="n">
        <v>4001</v>
      </c>
      <c r="K147" s="42" t="n">
        <v>94749</v>
      </c>
      <c r="L147" s="42" t="n">
        <v>84481</v>
      </c>
      <c r="M147" s="42" t="n">
        <v>69550</v>
      </c>
      <c r="N147" s="42" t="n">
        <v>17663.3229740177</v>
      </c>
      <c r="O147" s="42" t="n">
        <v>5228.08312516002</v>
      </c>
      <c r="P147" s="42" t="n">
        <v>46658.5939008223</v>
      </c>
      <c r="Q147" s="42" t="n">
        <v>275270</v>
      </c>
      <c r="R147" s="42" t="n">
        <v>4072306.4314456</v>
      </c>
      <c r="S147" s="43" t="n">
        <v>0.946794203735997</v>
      </c>
      <c r="T147" s="43" t="n">
        <v>0.957811639654306</v>
      </c>
      <c r="U147" s="43" t="n">
        <v>0.939358942468285</v>
      </c>
      <c r="V147" s="43" t="n">
        <v>0.955502410364568</v>
      </c>
      <c r="W147" s="43" t="n">
        <v>0.965888822045615</v>
      </c>
      <c r="X147" s="43" t="n">
        <v>0.982611474769475</v>
      </c>
      <c r="Y147" s="43" t="n">
        <v>0.943142972998153</v>
      </c>
      <c r="Z147" s="42" t="n">
        <v>2866.5476</v>
      </c>
      <c r="AA147" s="44" t="n">
        <v>46563.531</v>
      </c>
      <c r="AB147" s="42" t="n">
        <v>23580.979</v>
      </c>
      <c r="AC147" s="42" t="n">
        <v>39136.0511970263</v>
      </c>
      <c r="AD147" s="43" t="n">
        <v>63.721</v>
      </c>
      <c r="AE147" s="42" t="n">
        <v>18789.6</v>
      </c>
      <c r="AF147" s="45" t="n">
        <v>16743.4</v>
      </c>
      <c r="AG147" s="46" t="n">
        <v>0.89109933154511</v>
      </c>
      <c r="AH147" s="45" t="n">
        <v>15912</v>
      </c>
      <c r="AI147" s="45" t="n">
        <v>14169.8</v>
      </c>
      <c r="AJ147" s="45" t="n">
        <v>4123.2</v>
      </c>
      <c r="AK147" s="45" t="n">
        <v>3845.8</v>
      </c>
      <c r="AL147" s="43" t="n">
        <v>20.3188298501093</v>
      </c>
      <c r="AM147" s="42" t="n">
        <v>7968943.5</v>
      </c>
      <c r="AN147" s="47" t="n">
        <v>125823</v>
      </c>
      <c r="AO147" s="42" t="n">
        <v>25901</v>
      </c>
      <c r="AP147" s="42" t="n">
        <v>223206</v>
      </c>
      <c r="AQ147" s="48" t="n">
        <v>0.944007279922066</v>
      </c>
      <c r="AR147" s="42" t="n">
        <v>11101.6327911472</v>
      </c>
      <c r="AS147" s="60" t="n">
        <v>0.733553333333334</v>
      </c>
      <c r="AT147" s="45" t="n">
        <v>2035162</v>
      </c>
      <c r="AU147" s="45" t="n">
        <v>3297321</v>
      </c>
      <c r="AV147" s="61" t="n">
        <v>0.012</v>
      </c>
      <c r="AW147" s="61" t="n">
        <v>0.623333333333333</v>
      </c>
      <c r="AX147" s="62" t="n">
        <v>0.91324200913242</v>
      </c>
      <c r="AY147" s="62" t="n">
        <v>1.095</v>
      </c>
      <c r="AZ147" s="53" t="n">
        <v>1114129</v>
      </c>
      <c r="BA147" s="54" t="n">
        <v>-953761</v>
      </c>
      <c r="BB147" s="50" t="n">
        <v>105196.070922263</v>
      </c>
      <c r="BC147" s="50" t="n">
        <v>4813.70140281036</v>
      </c>
      <c r="BD147" s="50" t="n">
        <v>1400.14250377844</v>
      </c>
      <c r="BE147" s="50" t="n">
        <v>31973.2394638941</v>
      </c>
      <c r="BF147" s="50" t="n">
        <v>2328.41663920866</v>
      </c>
      <c r="BG147" s="50" t="n">
        <v>26996.4874858764</v>
      </c>
      <c r="BH147" s="50" t="n">
        <v>33156.0859482722</v>
      </c>
      <c r="BI147" s="50" t="n">
        <v>1727.50507250506</v>
      </c>
      <c r="BJ147" s="50" t="n">
        <v>2800.49240591789</v>
      </c>
      <c r="BK147" s="50" t="n">
        <v>118775.586033128</v>
      </c>
      <c r="BL147" s="50" t="n">
        <v>14638.0085758971</v>
      </c>
      <c r="BM147" s="50" t="n">
        <v>6784.939544801</v>
      </c>
      <c r="BN147" s="50" t="n">
        <v>30141.4591299474</v>
      </c>
      <c r="BO147" s="50" t="n">
        <v>138.355446758774</v>
      </c>
      <c r="BP147" s="50" t="n">
        <v>2999.01759134184</v>
      </c>
      <c r="BQ147" s="50" t="n">
        <v>8083.49369445007</v>
      </c>
      <c r="BR147" s="50" t="n">
        <v>-8.90364566988442</v>
      </c>
      <c r="BS147" s="50" t="n">
        <v>42763.7774057298</v>
      </c>
      <c r="BT147" s="50" t="n">
        <v>7195.31390378089</v>
      </c>
      <c r="BU147" s="50" t="n">
        <v>4093.95610184513</v>
      </c>
      <c r="BV147" s="50" t="n">
        <v>1734.54513059621</v>
      </c>
      <c r="BW147" s="50" t="n">
        <v>211.623153649536</v>
      </c>
      <c r="BX147" s="50" t="n">
        <v>-13579.5151108647</v>
      </c>
      <c r="BY147" s="50" t="n">
        <v>-13101.775479166</v>
      </c>
      <c r="BZ147" s="50" t="n">
        <v>-477.739631698693</v>
      </c>
      <c r="CA147" s="50" t="n">
        <v>4889.922</v>
      </c>
      <c r="CB147" s="42" t="n">
        <v>641357.071915678</v>
      </c>
    </row>
    <row r="148" s="19" customFormat="true" ht="15.5" hidden="false" customHeight="false" outlineLevel="0" collapsed="false">
      <c r="A148" s="66" t="n">
        <v>2016</v>
      </c>
      <c r="B148" s="66" t="n">
        <v>1</v>
      </c>
      <c r="C148" s="42" t="n">
        <v>292759</v>
      </c>
      <c r="D148" s="42" t="n">
        <v>41534</v>
      </c>
      <c r="E148" s="42" t="n">
        <v>251225</v>
      </c>
      <c r="F148" s="42" t="n">
        <v>167933</v>
      </c>
      <c r="G148" s="42" t="n">
        <v>56357</v>
      </c>
      <c r="H148" s="42" t="n">
        <v>56871</v>
      </c>
      <c r="I148" s="42" t="n">
        <v>53235</v>
      </c>
      <c r="J148" s="42" t="n">
        <v>3636</v>
      </c>
      <c r="K148" s="42" t="n">
        <v>95822</v>
      </c>
      <c r="L148" s="42" t="n">
        <v>84224</v>
      </c>
      <c r="M148" s="42" t="n">
        <v>69005</v>
      </c>
      <c r="N148" s="42" t="n">
        <v>17807.0943881745</v>
      </c>
      <c r="O148" s="42" t="n">
        <v>4593.449087016</v>
      </c>
      <c r="P148" s="42" t="n">
        <v>46604.4565248095</v>
      </c>
      <c r="Q148" s="42" t="n">
        <v>277417</v>
      </c>
      <c r="R148" s="42" t="n">
        <v>4084229.5749208</v>
      </c>
      <c r="S148" s="43" t="n">
        <v>0.947595120901492</v>
      </c>
      <c r="T148" s="43" t="n">
        <v>0.95738181298494</v>
      </c>
      <c r="U148" s="43" t="n">
        <v>0.935411750093156</v>
      </c>
      <c r="V148" s="43" t="n">
        <v>0.952568798722645</v>
      </c>
      <c r="W148" s="43" t="n">
        <v>0.95450940285112</v>
      </c>
      <c r="X148" s="43" t="n">
        <v>0.965306800911854</v>
      </c>
      <c r="Y148" s="43" t="n">
        <v>0.932174369709056</v>
      </c>
      <c r="Z148" s="47" t="n">
        <v>2880.6712</v>
      </c>
      <c r="AA148" s="44" t="n">
        <v>46557.008</v>
      </c>
      <c r="AB148" s="47" t="n">
        <v>23524.49</v>
      </c>
      <c r="AC148" s="47" t="n">
        <v>39113.811</v>
      </c>
      <c r="AD148" s="58" t="n">
        <v>67.885</v>
      </c>
      <c r="AE148" s="47" t="n">
        <v>18858.4</v>
      </c>
      <c r="AF148" s="45" t="n">
        <v>16862.3</v>
      </c>
      <c r="AG148" s="46" t="n">
        <v>0.894153268569974</v>
      </c>
      <c r="AH148" s="45" t="n">
        <v>15984.9</v>
      </c>
      <c r="AI148" s="45" t="n">
        <v>14264.9</v>
      </c>
      <c r="AJ148" s="45" t="n">
        <v>4133.7</v>
      </c>
      <c r="AK148" s="45" t="n">
        <v>3863</v>
      </c>
      <c r="AL148" s="58" t="n">
        <v>19.8350314927125</v>
      </c>
      <c r="AM148" s="47" t="n">
        <v>8033090.6</v>
      </c>
      <c r="AN148" s="47" t="n">
        <v>125568</v>
      </c>
      <c r="AO148" s="47" t="n">
        <v>26268</v>
      </c>
      <c r="AP148" s="47" t="n">
        <v>224957</v>
      </c>
      <c r="AQ148" s="59" t="n">
        <v>0.947045115970145</v>
      </c>
      <c r="AR148" s="47" t="n">
        <v>11159.2915180057</v>
      </c>
      <c r="AS148" s="60" t="n">
        <v>0.641783333333333</v>
      </c>
      <c r="AT148" s="45" t="n">
        <v>2074139</v>
      </c>
      <c r="AU148" s="45" t="n">
        <v>3351177</v>
      </c>
      <c r="AV148" s="61" t="n">
        <v>-0.0715</v>
      </c>
      <c r="AW148" s="61" t="n">
        <v>0.71</v>
      </c>
      <c r="AX148" s="62" t="n">
        <v>0.907715582450832</v>
      </c>
      <c r="AY148" s="62" t="n">
        <v>1.10166666666667</v>
      </c>
      <c r="AZ148" s="53" t="n">
        <v>1136250.404</v>
      </c>
      <c r="BA148" s="55" t="n">
        <v>-955767</v>
      </c>
      <c r="BB148" s="45" t="n">
        <v>105390.065380935</v>
      </c>
      <c r="BC148" s="45" t="n">
        <v>4841.47520307917</v>
      </c>
      <c r="BD148" s="45" t="n">
        <v>1408.22964731878</v>
      </c>
      <c r="BE148" s="45" t="n">
        <v>31926.0732434717</v>
      </c>
      <c r="BF148" s="45" t="n">
        <v>2363.82374884244</v>
      </c>
      <c r="BG148" s="45" t="n">
        <v>27126.5552588134</v>
      </c>
      <c r="BH148" s="45" t="n">
        <v>33380.5553022332</v>
      </c>
      <c r="BI148" s="45" t="n">
        <v>1816.29999119494</v>
      </c>
      <c r="BJ148" s="45" t="n">
        <v>2527.05298598109</v>
      </c>
      <c r="BK148" s="45" t="n">
        <v>118349.582437754</v>
      </c>
      <c r="BL148" s="45" t="n">
        <v>14545.6130949317</v>
      </c>
      <c r="BM148" s="45" t="n">
        <v>6023.71210432892</v>
      </c>
      <c r="BN148" s="45" t="n">
        <v>30238.1287449384</v>
      </c>
      <c r="BO148" s="45" t="n">
        <v>138.687225926045</v>
      </c>
      <c r="BP148" s="45" t="n">
        <v>2804.02022036484</v>
      </c>
      <c r="BQ148" s="45" t="n">
        <v>7981.78121549141</v>
      </c>
      <c r="BR148" s="45" t="n">
        <v>-7.09960277299689</v>
      </c>
      <c r="BS148" s="45" t="n">
        <v>43079.8310097942</v>
      </c>
      <c r="BT148" s="45" t="n">
        <v>7265.40467260515</v>
      </c>
      <c r="BU148" s="45" t="n">
        <v>4246.39335289473</v>
      </c>
      <c r="BV148" s="45" t="n">
        <v>1801.93175495976</v>
      </c>
      <c r="BW148" s="45" t="n">
        <v>231.178644292267</v>
      </c>
      <c r="BX148" s="45" t="n">
        <v>-12959.5170568197</v>
      </c>
      <c r="BY148" s="50" t="n">
        <v>-12321.1968867039</v>
      </c>
      <c r="BZ148" s="45" t="n">
        <v>-638.320170115737</v>
      </c>
      <c r="CA148" s="45" t="n">
        <v>4812.81</v>
      </c>
      <c r="CB148" s="42" t="n">
        <v>640894.605468098</v>
      </c>
    </row>
    <row r="149" s="19" customFormat="true" ht="15.5" hidden="false" customHeight="false" outlineLevel="0" collapsed="false">
      <c r="A149" s="66" t="n">
        <v>2016</v>
      </c>
      <c r="B149" s="67" t="n">
        <v>2</v>
      </c>
      <c r="C149" s="42" t="n">
        <v>293727</v>
      </c>
      <c r="D149" s="42" t="n">
        <v>41572</v>
      </c>
      <c r="E149" s="42" t="n">
        <v>252155</v>
      </c>
      <c r="F149" s="42" t="n">
        <v>169638</v>
      </c>
      <c r="G149" s="42" t="n">
        <v>56304</v>
      </c>
      <c r="H149" s="42" t="n">
        <v>56415</v>
      </c>
      <c r="I149" s="42" t="n">
        <v>53474</v>
      </c>
      <c r="J149" s="42" t="n">
        <v>2941</v>
      </c>
      <c r="K149" s="42" t="n">
        <v>97565</v>
      </c>
      <c r="L149" s="42" t="n">
        <v>86195</v>
      </c>
      <c r="M149" s="42" t="n">
        <v>70867</v>
      </c>
      <c r="N149" s="42" t="n">
        <v>18308.1864429463</v>
      </c>
      <c r="O149" s="42" t="n">
        <v>4988.26646550129</v>
      </c>
      <c r="P149" s="42" t="n">
        <v>47570.5470915524</v>
      </c>
      <c r="Q149" s="42" t="n">
        <v>279123</v>
      </c>
      <c r="R149" s="42" t="n">
        <v>4096270.76306004</v>
      </c>
      <c r="S149" s="43" t="n">
        <v>0.95028036237731</v>
      </c>
      <c r="T149" s="43" t="n">
        <v>0.954397010103868</v>
      </c>
      <c r="U149" s="43" t="n">
        <v>0.940839016766127</v>
      </c>
      <c r="V149" s="43" t="n">
        <v>0.944178479260949</v>
      </c>
      <c r="W149" s="43" t="n">
        <v>0.956972274893661</v>
      </c>
      <c r="X149" s="43" t="n">
        <v>0.953338360693776</v>
      </c>
      <c r="Y149" s="43" t="n">
        <v>0.943736600205894</v>
      </c>
      <c r="Z149" s="47" t="n">
        <v>2887.3744</v>
      </c>
      <c r="AA149" s="44" t="n">
        <v>46542.305</v>
      </c>
      <c r="AB149" s="47" t="n">
        <v>23547.007</v>
      </c>
      <c r="AC149" s="47" t="n">
        <v>39127.7323499645</v>
      </c>
      <c r="AD149" s="58" t="n">
        <v>71.863</v>
      </c>
      <c r="AE149" s="47" t="n">
        <v>18951.4</v>
      </c>
      <c r="AF149" s="45" t="n">
        <v>16971</v>
      </c>
      <c r="AG149" s="46" t="n">
        <v>0.89550112392752</v>
      </c>
      <c r="AH149" s="45" t="n">
        <v>16077.4</v>
      </c>
      <c r="AI149" s="45" t="n">
        <v>14353.1</v>
      </c>
      <c r="AJ149" s="45" t="n">
        <v>4153.2</v>
      </c>
      <c r="AK149" s="45" t="n">
        <v>3883.5</v>
      </c>
      <c r="AL149" s="58" t="n">
        <v>19.5167351842211</v>
      </c>
      <c r="AM149" s="47" t="n">
        <v>8037335.5</v>
      </c>
      <c r="AN149" s="47" t="n">
        <v>126468</v>
      </c>
      <c r="AO149" s="47" t="n">
        <v>26522</v>
      </c>
      <c r="AP149" s="47" t="n">
        <v>225633</v>
      </c>
      <c r="AQ149" s="59" t="n">
        <v>0.948331805168317</v>
      </c>
      <c r="AR149" s="47" t="n">
        <v>11226.7338909564</v>
      </c>
      <c r="AS149" s="60" t="n">
        <v>0.663433333333333</v>
      </c>
      <c r="AT149" s="45" t="n">
        <v>2171669</v>
      </c>
      <c r="AU149" s="45" t="n">
        <v>3435735</v>
      </c>
      <c r="AV149" s="61" t="s">
        <v>253</v>
      </c>
      <c r="AW149" s="61" t="n">
        <v>0.756666666666667</v>
      </c>
      <c r="AX149" s="62" t="n">
        <v>0.885478158205431</v>
      </c>
      <c r="AY149" s="62" t="n">
        <v>1.12933333333333</v>
      </c>
      <c r="AZ149" s="53" t="n">
        <v>1145228.687</v>
      </c>
      <c r="BA149" s="55" t="n">
        <v>-941132</v>
      </c>
      <c r="BB149" s="45" t="n">
        <v>105843.237012029</v>
      </c>
      <c r="BC149" s="45" t="n">
        <v>4867.69464195503</v>
      </c>
      <c r="BD149" s="45" t="n">
        <v>1412.9726458074</v>
      </c>
      <c r="BE149" s="45" t="n">
        <v>32017.977457914</v>
      </c>
      <c r="BF149" s="45" t="n">
        <v>2356.15709315898</v>
      </c>
      <c r="BG149" s="45" t="n">
        <v>27328.1602644629</v>
      </c>
      <c r="BH149" s="45" t="n">
        <v>33675.4209229243</v>
      </c>
      <c r="BI149" s="45" t="n">
        <v>1873.29796219292</v>
      </c>
      <c r="BJ149" s="45" t="n">
        <v>2311.55602361393</v>
      </c>
      <c r="BK149" s="45" t="n">
        <v>118111.048024503</v>
      </c>
      <c r="BL149" s="45" t="n">
        <v>14498.4096645728</v>
      </c>
      <c r="BM149" s="45" t="n">
        <v>5509.33628640852</v>
      </c>
      <c r="BN149" s="45" t="n">
        <v>30336.1450929595</v>
      </c>
      <c r="BO149" s="45" t="n">
        <v>139.945047222536</v>
      </c>
      <c r="BP149" s="45" t="n">
        <v>2693.71318382811</v>
      </c>
      <c r="BQ149" s="45" t="n">
        <v>7872.08373771138</v>
      </c>
      <c r="BR149" s="45" t="n">
        <v>1.36185549495688</v>
      </c>
      <c r="BS149" s="45" t="n">
        <v>43345.2200475023</v>
      </c>
      <c r="BT149" s="45" t="n">
        <v>7328.37911109279</v>
      </c>
      <c r="BU149" s="45" t="n">
        <v>4308.11091215668</v>
      </c>
      <c r="BV149" s="45" t="n">
        <v>1836.41370272127</v>
      </c>
      <c r="BW149" s="45" t="n">
        <v>241.929382832452</v>
      </c>
      <c r="BX149" s="45" t="n">
        <v>-12267.8110124738</v>
      </c>
      <c r="BY149" s="50" t="n">
        <v>-11666.127998017</v>
      </c>
      <c r="BZ149" s="45" t="n">
        <v>-601.683014456838</v>
      </c>
      <c r="CA149" s="45" t="n">
        <v>4702.207</v>
      </c>
      <c r="CB149" s="42" t="n">
        <v>639948.439153454</v>
      </c>
    </row>
    <row r="150" s="19" customFormat="true" ht="15.5" hidden="false" customHeight="false" outlineLevel="0" collapsed="false">
      <c r="A150" s="66" t="n">
        <v>2016</v>
      </c>
      <c r="B150" s="66" t="n">
        <v>3</v>
      </c>
      <c r="C150" s="42" t="n">
        <v>296049</v>
      </c>
      <c r="D150" s="42" t="n">
        <v>41864</v>
      </c>
      <c r="E150" s="42" t="n">
        <v>254185</v>
      </c>
      <c r="F150" s="42" t="n">
        <v>170855</v>
      </c>
      <c r="G150" s="42" t="n">
        <v>56279</v>
      </c>
      <c r="H150" s="42" t="n">
        <v>55899</v>
      </c>
      <c r="I150" s="42" t="n">
        <v>53299</v>
      </c>
      <c r="J150" s="42" t="n">
        <v>2600</v>
      </c>
      <c r="K150" s="42" t="n">
        <v>98512</v>
      </c>
      <c r="L150" s="42" t="n">
        <v>85496</v>
      </c>
      <c r="M150" s="42" t="n">
        <v>69778</v>
      </c>
      <c r="N150" s="42" t="n">
        <v>18766.3352695797</v>
      </c>
      <c r="O150" s="42" t="n">
        <v>4821.86186515313</v>
      </c>
      <c r="P150" s="42" t="n">
        <v>46189.8028652672</v>
      </c>
      <c r="Q150" s="42" t="n">
        <v>282308</v>
      </c>
      <c r="R150" s="42" t="n">
        <v>4108014.79834924</v>
      </c>
      <c r="S150" s="43" t="n">
        <v>0.95358538620296</v>
      </c>
      <c r="T150" s="43" t="n">
        <v>0.960364051388604</v>
      </c>
      <c r="U150" s="43" t="n">
        <v>0.942482986549157</v>
      </c>
      <c r="V150" s="43" t="n">
        <v>0.95206289048575</v>
      </c>
      <c r="W150" s="43" t="n">
        <v>0.964420578203671</v>
      </c>
      <c r="X150" s="43" t="n">
        <v>0.968138860297558</v>
      </c>
      <c r="Y150" s="43" t="n">
        <v>0.94735582155111</v>
      </c>
      <c r="Z150" s="47" t="n">
        <v>2900.9414</v>
      </c>
      <c r="AA150" s="44" t="n">
        <v>46557.073</v>
      </c>
      <c r="AB150" s="47" t="n">
        <v>23480.2</v>
      </c>
      <c r="AC150" s="47" t="n">
        <v>39166.447929063</v>
      </c>
      <c r="AD150" s="58" t="n">
        <v>67.782</v>
      </c>
      <c r="AE150" s="47" t="n">
        <v>19073.1</v>
      </c>
      <c r="AF150" s="45" t="n">
        <v>17093.9</v>
      </c>
      <c r="AG150" s="46" t="n">
        <v>0.896230817224258</v>
      </c>
      <c r="AH150" s="45" t="n">
        <v>16192.4</v>
      </c>
      <c r="AI150" s="45" t="n">
        <v>14464</v>
      </c>
      <c r="AJ150" s="45" t="n">
        <v>4172.4</v>
      </c>
      <c r="AK150" s="45" t="n">
        <v>3899.3</v>
      </c>
      <c r="AL150" s="58" t="n">
        <v>18.7694312654918</v>
      </c>
      <c r="AM150" s="47" t="n">
        <v>8090728.7</v>
      </c>
      <c r="AN150" s="47" t="n">
        <v>127364</v>
      </c>
      <c r="AO150" s="47" t="n">
        <v>26767</v>
      </c>
      <c r="AP150" s="47" t="n">
        <v>227418</v>
      </c>
      <c r="AQ150" s="59" t="n">
        <v>0.95187201521082</v>
      </c>
      <c r="AR150" s="47" t="n">
        <v>11298.2116061507</v>
      </c>
      <c r="AS150" s="60" t="n">
        <v>0.697163333333333</v>
      </c>
      <c r="AT150" s="45" t="n">
        <v>2262880</v>
      </c>
      <c r="AU150" s="45" t="n">
        <v>3490174</v>
      </c>
      <c r="AV150" s="61" t="s">
        <v>253</v>
      </c>
      <c r="AW150" s="61" t="n">
        <v>0.836666666666667</v>
      </c>
      <c r="AX150" s="62" t="n">
        <v>0.895789787996417</v>
      </c>
      <c r="AY150" s="62" t="n">
        <v>1.11633333333333</v>
      </c>
      <c r="AZ150" s="53" t="n">
        <v>1146892.275</v>
      </c>
      <c r="BA150" s="55" t="n">
        <v>-959558</v>
      </c>
      <c r="BB150" s="45" t="n">
        <v>106555.585815547</v>
      </c>
      <c r="BC150" s="45" t="n">
        <v>4892.35971943793</v>
      </c>
      <c r="BD150" s="45" t="n">
        <v>1414.37149924431</v>
      </c>
      <c r="BE150" s="45" t="n">
        <v>32248.9521072212</v>
      </c>
      <c r="BF150" s="45" t="n">
        <v>2305.41667215827</v>
      </c>
      <c r="BG150" s="45" t="n">
        <v>27601.3025028247</v>
      </c>
      <c r="BH150" s="45" t="n">
        <v>34040.6828103456</v>
      </c>
      <c r="BI150" s="45" t="n">
        <v>1898.49898549899</v>
      </c>
      <c r="BJ150" s="45" t="n">
        <v>2154.00151881642</v>
      </c>
      <c r="BK150" s="45" t="n">
        <v>118059.982793375</v>
      </c>
      <c r="BL150" s="45" t="n">
        <v>14496.3982848206</v>
      </c>
      <c r="BM150" s="45" t="n">
        <v>5241.8120910398</v>
      </c>
      <c r="BN150" s="45" t="n">
        <v>30435.5081740105</v>
      </c>
      <c r="BO150" s="45" t="n">
        <v>142.128910648245</v>
      </c>
      <c r="BP150" s="45" t="n">
        <v>2668.09648173163</v>
      </c>
      <c r="BQ150" s="45" t="n">
        <v>7754.40126110999</v>
      </c>
      <c r="BR150" s="45" t="n">
        <v>16.4807291339769</v>
      </c>
      <c r="BS150" s="45" t="n">
        <v>43559.9445188541</v>
      </c>
      <c r="BT150" s="45" t="n">
        <v>7384.23721924382</v>
      </c>
      <c r="BU150" s="45" t="n">
        <v>4279.10877963098</v>
      </c>
      <c r="BV150" s="45" t="n">
        <v>1837.99097388076</v>
      </c>
      <c r="BW150" s="45" t="n">
        <v>243.875369270093</v>
      </c>
      <c r="BX150" s="45" t="n">
        <v>-11504.3969778271</v>
      </c>
      <c r="BY150" s="50" t="n">
        <v>-10941.4655556565</v>
      </c>
      <c r="BZ150" s="45" t="n">
        <v>-562.931422170551</v>
      </c>
      <c r="CA150" s="45" t="n">
        <v>4604.23</v>
      </c>
      <c r="CB150" s="42" t="n">
        <v>638682.962652253</v>
      </c>
    </row>
    <row r="151" s="19" customFormat="true" ht="15.5" hidden="false" customHeight="false" outlineLevel="0" collapsed="false">
      <c r="A151" s="66" t="n">
        <v>2016</v>
      </c>
      <c r="B151" s="67" t="n">
        <v>4</v>
      </c>
      <c r="C151" s="42" t="n">
        <v>297731</v>
      </c>
      <c r="D151" s="42" t="n">
        <v>42205</v>
      </c>
      <c r="E151" s="42" t="n">
        <v>255526</v>
      </c>
      <c r="F151" s="42" t="n">
        <v>171355</v>
      </c>
      <c r="G151" s="42" t="n">
        <v>56411</v>
      </c>
      <c r="H151" s="42" t="n">
        <v>56708</v>
      </c>
      <c r="I151" s="42" t="n">
        <v>54406</v>
      </c>
      <c r="J151" s="42" t="n">
        <v>2302</v>
      </c>
      <c r="K151" s="42" t="n">
        <v>100519</v>
      </c>
      <c r="L151" s="42" t="n">
        <v>87262</v>
      </c>
      <c r="M151" s="42" t="n">
        <v>71495</v>
      </c>
      <c r="N151" s="42" t="n">
        <v>18715.8126575908</v>
      </c>
      <c r="O151" s="42" t="n">
        <v>5335.60278178768</v>
      </c>
      <c r="P151" s="42" t="n">
        <v>47443.5845606216</v>
      </c>
      <c r="Q151" s="42" t="n">
        <v>284119</v>
      </c>
      <c r="R151" s="42" t="n">
        <v>4120746.6952806</v>
      </c>
      <c r="S151" s="43" t="n">
        <v>0.954280877705042</v>
      </c>
      <c r="T151" s="43" t="n">
        <v>0.967441860465116</v>
      </c>
      <c r="U151" s="43" t="n">
        <v>0.941624860399568</v>
      </c>
      <c r="V151" s="43" t="n">
        <v>0.962099768407896</v>
      </c>
      <c r="W151" s="43" t="n">
        <v>0.967200230802137</v>
      </c>
      <c r="X151" s="43" t="n">
        <v>0.98876945291192</v>
      </c>
      <c r="Y151" s="43" t="n">
        <v>0.935269936555767</v>
      </c>
      <c r="Z151" s="47" t="n">
        <v>2921.8156</v>
      </c>
      <c r="AA151" s="44" t="n">
        <v>46575.663</v>
      </c>
      <c r="AB151" s="47" t="n">
        <v>23415.362</v>
      </c>
      <c r="AC151" s="47" t="n">
        <v>39208.415210343</v>
      </c>
      <c r="AD151" s="58" t="n">
        <v>73.72</v>
      </c>
      <c r="AE151" s="47" t="n">
        <v>19167.9</v>
      </c>
      <c r="AF151" s="45" t="n">
        <v>17157.7</v>
      </c>
      <c r="AG151" s="46" t="n">
        <v>0.895126748365757</v>
      </c>
      <c r="AH151" s="45" t="n">
        <v>16263.7</v>
      </c>
      <c r="AI151" s="45" t="n">
        <v>14515.3</v>
      </c>
      <c r="AJ151" s="45" t="n">
        <v>4173.5</v>
      </c>
      <c r="AK151" s="45" t="n">
        <v>3891.4</v>
      </c>
      <c r="AL151" s="58" t="n">
        <v>18.1396384134484</v>
      </c>
      <c r="AM151" s="47" t="n">
        <v>8100313</v>
      </c>
      <c r="AN151" s="47" t="n">
        <v>128625</v>
      </c>
      <c r="AO151" s="47" t="n">
        <v>27010</v>
      </c>
      <c r="AP151" s="47" t="n">
        <v>228516</v>
      </c>
      <c r="AQ151" s="59" t="n">
        <v>0.950424976267079</v>
      </c>
      <c r="AR151" s="47" t="n">
        <v>11373.7191733268</v>
      </c>
      <c r="AS151" s="60" t="n">
        <v>0.756023333333333</v>
      </c>
      <c r="AT151" s="45" t="n">
        <v>2359716</v>
      </c>
      <c r="AU151" s="45" t="n">
        <v>3515541</v>
      </c>
      <c r="AV151" s="61" t="s">
        <v>253</v>
      </c>
      <c r="AW151" s="61" t="n">
        <v>0.883333333333333</v>
      </c>
      <c r="AX151" s="62" t="n">
        <v>0.92670103697846</v>
      </c>
      <c r="AY151" s="62" t="n">
        <v>1.07909666666667</v>
      </c>
      <c r="AZ151" s="53" t="n">
        <v>1145655.013</v>
      </c>
      <c r="BA151" s="55" t="n">
        <v>-946615</v>
      </c>
      <c r="BB151" s="45" t="n">
        <v>107527.111791488</v>
      </c>
      <c r="BC151" s="45" t="n">
        <v>4915.47043552787</v>
      </c>
      <c r="BD151" s="45" t="n">
        <v>1412.42620762951</v>
      </c>
      <c r="BE151" s="45" t="n">
        <v>32618.9971913931</v>
      </c>
      <c r="BF151" s="45" t="n">
        <v>2211.60248584032</v>
      </c>
      <c r="BG151" s="45" t="n">
        <v>27945.981973899</v>
      </c>
      <c r="BH151" s="45" t="n">
        <v>34476.340964497</v>
      </c>
      <c r="BI151" s="45" t="n">
        <v>1891.90306111315</v>
      </c>
      <c r="BJ151" s="45" t="n">
        <v>2054.38947158856</v>
      </c>
      <c r="BK151" s="45" t="n">
        <v>118196.386744368</v>
      </c>
      <c r="BL151" s="45" t="n">
        <v>14539.5789556749</v>
      </c>
      <c r="BM151" s="45" t="n">
        <v>5221.13951822275</v>
      </c>
      <c r="BN151" s="45" t="n">
        <v>30536.2179880916</v>
      </c>
      <c r="BO151" s="45" t="n">
        <v>145.238816203174</v>
      </c>
      <c r="BP151" s="45" t="n">
        <v>2727.17011407542</v>
      </c>
      <c r="BQ151" s="45" t="n">
        <v>7628.73378568723</v>
      </c>
      <c r="BR151" s="45" t="n">
        <v>38.2570181440631</v>
      </c>
      <c r="BS151" s="45" t="n">
        <v>43724.0044238495</v>
      </c>
      <c r="BT151" s="45" t="n">
        <v>7432.97899705824</v>
      </c>
      <c r="BU151" s="45" t="n">
        <v>4159.38695531761</v>
      </c>
      <c r="BV151" s="45" t="n">
        <v>1806.66356843822</v>
      </c>
      <c r="BW151" s="45" t="n">
        <v>237.016603605188</v>
      </c>
      <c r="BX151" s="45" t="n">
        <v>-10669.2749528795</v>
      </c>
      <c r="BY151" s="50" t="n">
        <v>-10147.2095596226</v>
      </c>
      <c r="BZ151" s="45" t="n">
        <v>-522.065393256875</v>
      </c>
      <c r="CA151" s="45" t="n">
        <v>4518.877</v>
      </c>
      <c r="CB151" s="42" t="n">
        <v>637351.943214719</v>
      </c>
    </row>
    <row r="152" customFormat="false" ht="15.5" hidden="false" customHeight="false" outlineLevel="0" collapsed="false">
      <c r="A152" s="66" t="n">
        <v>2017</v>
      </c>
      <c r="B152" s="65" t="n">
        <v>1</v>
      </c>
      <c r="C152" s="42" t="n">
        <v>299839</v>
      </c>
      <c r="D152" s="42" t="n">
        <v>42244</v>
      </c>
      <c r="E152" s="42" t="n">
        <v>257595</v>
      </c>
      <c r="F152" s="42" t="n">
        <v>173101</v>
      </c>
      <c r="G152" s="42" t="n">
        <v>56657</v>
      </c>
      <c r="H152" s="42" t="n">
        <v>57827</v>
      </c>
      <c r="I152" s="42" t="n">
        <v>55835</v>
      </c>
      <c r="J152" s="42" t="n">
        <v>1992</v>
      </c>
      <c r="K152" s="42" t="n">
        <v>101989</v>
      </c>
      <c r="L152" s="42" t="n">
        <v>89735</v>
      </c>
      <c r="M152" s="42" t="n">
        <v>73946</v>
      </c>
      <c r="N152" s="42" t="n">
        <v>18296.3899825215</v>
      </c>
      <c r="O152" s="42" t="n">
        <v>5140.99213053015</v>
      </c>
      <c r="P152" s="42" t="n">
        <v>50508.6178869484</v>
      </c>
      <c r="Q152" s="42" t="n">
        <v>287756</v>
      </c>
      <c r="R152" s="42" t="n">
        <v>4134778.43240825</v>
      </c>
      <c r="S152" s="43" t="n">
        <v>0.959701706582533</v>
      </c>
      <c r="T152" s="43" t="n">
        <v>0.972010560308722</v>
      </c>
      <c r="U152" s="43" t="n">
        <v>0.945478934641792</v>
      </c>
      <c r="V152" s="43" t="n">
        <v>0.958896749350766</v>
      </c>
      <c r="W152" s="43" t="n">
        <v>0.987057427761818</v>
      </c>
      <c r="X152" s="43" t="n">
        <v>1.00329860143757</v>
      </c>
      <c r="Y152" s="43" t="n">
        <v>0.936375238963276</v>
      </c>
      <c r="Z152" s="42" t="n">
        <v>2944.2891</v>
      </c>
      <c r="AA152" s="44" t="n">
        <v>46572.132</v>
      </c>
      <c r="AB152" s="42" t="n">
        <v>23451.691</v>
      </c>
      <c r="AC152" s="42" t="n">
        <v>39156.051</v>
      </c>
      <c r="AD152" s="43" t="n">
        <v>76.452</v>
      </c>
      <c r="AE152" s="42" t="n">
        <v>19308.9</v>
      </c>
      <c r="AF152" s="45" t="n">
        <v>17316.6</v>
      </c>
      <c r="AG152" s="46" t="n">
        <v>0.896819601323742</v>
      </c>
      <c r="AH152" s="45" t="n">
        <v>16431.9</v>
      </c>
      <c r="AI152" s="45" t="n">
        <v>14680.5</v>
      </c>
      <c r="AJ152" s="45" t="n">
        <v>4189</v>
      </c>
      <c r="AK152" s="45" t="n">
        <v>3898</v>
      </c>
      <c r="AL152" s="43" t="n">
        <v>17.665212286824</v>
      </c>
      <c r="AM152" s="42" t="n">
        <v>8175597.4</v>
      </c>
      <c r="AN152" s="47" t="n">
        <v>130101</v>
      </c>
      <c r="AO152" s="42" t="n">
        <v>26927</v>
      </c>
      <c r="AP152" s="42" t="n">
        <v>230668</v>
      </c>
      <c r="AQ152" s="48" t="n">
        <v>0.955685349123527</v>
      </c>
      <c r="AR152" s="42" t="n">
        <v>11471.6160271273</v>
      </c>
      <c r="AS152" s="60" t="n">
        <v>0.780723333333333</v>
      </c>
      <c r="AT152" s="45" t="n">
        <v>2445356</v>
      </c>
      <c r="AU152" s="45" t="n">
        <v>3516700</v>
      </c>
      <c r="AV152" s="68"/>
      <c r="AW152" s="61" t="n">
        <v>0.9966</v>
      </c>
      <c r="AX152" s="62" t="n">
        <v>0.939208184886262</v>
      </c>
      <c r="AY152" s="62" t="n">
        <v>1.06472666666667</v>
      </c>
      <c r="AZ152" s="53" t="n">
        <v>1166487.979</v>
      </c>
      <c r="BA152" s="54" t="n">
        <v>-970160</v>
      </c>
      <c r="BB152" s="50" t="n">
        <v>108757.814939853</v>
      </c>
      <c r="BC152" s="50" t="n">
        <v>4937.02679022486</v>
      </c>
      <c r="BD152" s="50" t="n">
        <v>1407.13677096299</v>
      </c>
      <c r="BE152" s="50" t="n">
        <v>33128.1127104299</v>
      </c>
      <c r="BF152" s="50" t="n">
        <v>2074.71453420512</v>
      </c>
      <c r="BG152" s="50" t="n">
        <v>28362.1986776856</v>
      </c>
      <c r="BH152" s="50" t="n">
        <v>34982.3953853785</v>
      </c>
      <c r="BI152" s="50" t="n">
        <v>1853.51018903541</v>
      </c>
      <c r="BJ152" s="50" t="n">
        <v>2012.71988193034</v>
      </c>
      <c r="BK152" s="50" t="n">
        <v>118520.259877484</v>
      </c>
      <c r="BL152" s="50" t="n">
        <v>14627.9516771358</v>
      </c>
      <c r="BM152" s="50" t="n">
        <v>5447.31856795739</v>
      </c>
      <c r="BN152" s="50" t="n">
        <v>30638.2745352026</v>
      </c>
      <c r="BO152" s="50" t="n">
        <v>149.274763887322</v>
      </c>
      <c r="BP152" s="50" t="n">
        <v>2870.93408085948</v>
      </c>
      <c r="BQ152" s="50" t="n">
        <v>7495.08131144311</v>
      </c>
      <c r="BR152" s="50" t="n">
        <v>66.6907225252156</v>
      </c>
      <c r="BS152" s="50" t="n">
        <v>43837.3997624887</v>
      </c>
      <c r="BT152" s="50" t="n">
        <v>7474.60444453605</v>
      </c>
      <c r="BU152" s="50" t="n">
        <v>3948.9454392166</v>
      </c>
      <c r="BV152" s="50" t="n">
        <v>1742.43148639365</v>
      </c>
      <c r="BW152" s="50" t="n">
        <v>221.353085837738</v>
      </c>
      <c r="BX152" s="50" t="n">
        <v>-9762.444937631</v>
      </c>
      <c r="BY152" s="50" t="n">
        <v>-9367.8672560788</v>
      </c>
      <c r="BZ152" s="45" t="n">
        <v>-394.577681552196</v>
      </c>
      <c r="CA152" s="50" t="n">
        <v>4432.461</v>
      </c>
      <c r="CB152" s="42" t="n">
        <v>636288.996250453</v>
      </c>
    </row>
    <row r="153" customFormat="false" ht="15.5" hidden="false" customHeight="false" outlineLevel="0" collapsed="false">
      <c r="A153" s="66" t="n">
        <v>2017</v>
      </c>
      <c r="B153" s="65" t="n">
        <v>2</v>
      </c>
      <c r="C153" s="42" t="n">
        <v>302975</v>
      </c>
      <c r="D153" s="42" t="n">
        <v>42749</v>
      </c>
      <c r="E153" s="42" t="n">
        <v>260226</v>
      </c>
      <c r="F153" s="42" t="n">
        <v>174584</v>
      </c>
      <c r="G153" s="42" t="n">
        <v>56692</v>
      </c>
      <c r="H153" s="42" t="n">
        <v>58484</v>
      </c>
      <c r="I153" s="42" t="n">
        <v>56291</v>
      </c>
      <c r="J153" s="42" t="n">
        <v>2193</v>
      </c>
      <c r="K153" s="42" t="n">
        <v>103054</v>
      </c>
      <c r="L153" s="42" t="n">
        <v>89839</v>
      </c>
      <c r="M153" s="42" t="n">
        <v>73588</v>
      </c>
      <c r="N153" s="42" t="n">
        <v>18633.5538309879</v>
      </c>
      <c r="O153" s="42" t="n">
        <v>5260.83445253813</v>
      </c>
      <c r="P153" s="42" t="n">
        <v>49693.611716474</v>
      </c>
      <c r="Q153" s="42" t="n">
        <v>291535</v>
      </c>
      <c r="R153" s="42" t="n">
        <v>4149123.82339354</v>
      </c>
      <c r="S153" s="43" t="n">
        <v>0.962241109002393</v>
      </c>
      <c r="T153" s="43" t="n">
        <v>0.974831599688402</v>
      </c>
      <c r="U153" s="43" t="n">
        <v>0.947946800254004</v>
      </c>
      <c r="V153" s="43" t="n">
        <v>0.966762004583326</v>
      </c>
      <c r="W153" s="43" t="n">
        <v>0.981941506394706</v>
      </c>
      <c r="X153" s="43" t="n">
        <v>0.999877558743975</v>
      </c>
      <c r="Y153" s="43" t="n">
        <v>0.964381180135212</v>
      </c>
      <c r="Z153" s="42" t="n">
        <v>2965.8986</v>
      </c>
      <c r="AA153" s="44" t="n">
        <v>46583.535</v>
      </c>
      <c r="AB153" s="42" t="n">
        <v>23391.903</v>
      </c>
      <c r="AC153" s="42" t="n">
        <v>39177.4505202056</v>
      </c>
      <c r="AD153" s="43" t="n">
        <v>78.407</v>
      </c>
      <c r="AE153" s="42" t="n">
        <v>19454.3</v>
      </c>
      <c r="AF153" s="45" t="n">
        <v>17471.8</v>
      </c>
      <c r="AG153" s="46" t="n">
        <v>0.898094508669035</v>
      </c>
      <c r="AH153" s="45" t="n">
        <v>16591.6</v>
      </c>
      <c r="AI153" s="45" t="n">
        <v>14826</v>
      </c>
      <c r="AJ153" s="45" t="n">
        <v>4211.4</v>
      </c>
      <c r="AK153" s="45" t="n">
        <v>3901.7</v>
      </c>
      <c r="AL153" s="43" t="n">
        <v>16.8331879625185</v>
      </c>
      <c r="AM153" s="42" t="n">
        <v>8213240.1</v>
      </c>
      <c r="AN153" s="47" t="n">
        <v>131381</v>
      </c>
      <c r="AO153" s="42" t="n">
        <v>27054</v>
      </c>
      <c r="AP153" s="42" t="n">
        <v>233172</v>
      </c>
      <c r="AQ153" s="48" t="n">
        <v>0.958778056037779</v>
      </c>
      <c r="AR153" s="42" t="n">
        <v>11547.8428185673</v>
      </c>
      <c r="AS153" s="60" t="n">
        <v>0.739296666666667</v>
      </c>
      <c r="AT153" s="45" t="n">
        <v>2549578</v>
      </c>
      <c r="AU153" s="45" t="n">
        <v>3533138</v>
      </c>
      <c r="AV153" s="61" t="n">
        <v>-0.33</v>
      </c>
      <c r="AW153" s="61" t="n">
        <v>1.14666666666667</v>
      </c>
      <c r="AX153" s="62" t="n">
        <v>0.908823769982763</v>
      </c>
      <c r="AY153" s="62" t="n">
        <v>1.10032333333333</v>
      </c>
      <c r="AZ153" s="53" t="n">
        <v>1175559.782</v>
      </c>
      <c r="BA153" s="54" t="n">
        <v>-1001694</v>
      </c>
      <c r="BB153" s="50" t="n">
        <v>110147.470223257</v>
      </c>
      <c r="BC153" s="50" t="n">
        <v>4952.93861601371</v>
      </c>
      <c r="BD153" s="50" t="n">
        <v>1403.76628791119</v>
      </c>
      <c r="BE153" s="50" t="n">
        <v>33587.2138338726</v>
      </c>
      <c r="BF153" s="50" t="n">
        <v>1981.37353986899</v>
      </c>
      <c r="BG153" s="50" t="n">
        <v>28877.6058881261</v>
      </c>
      <c r="BH153" s="50" t="n">
        <v>35434.8589995797</v>
      </c>
      <c r="BI153" s="50" t="n">
        <v>1844.94896459015</v>
      </c>
      <c r="BJ153" s="50" t="n">
        <v>2064.76409329492</v>
      </c>
      <c r="BK153" s="50" t="n">
        <v>119232.505179737</v>
      </c>
      <c r="BL153" s="50" t="n">
        <v>14732.4200948659</v>
      </c>
      <c r="BM153" s="50" t="n">
        <v>5665.76276066829</v>
      </c>
      <c r="BN153" s="50" t="n">
        <v>30773.887339966</v>
      </c>
      <c r="BO153" s="50" t="n">
        <v>152.579237406053</v>
      </c>
      <c r="BP153" s="50" t="n">
        <v>2980.86603522931</v>
      </c>
      <c r="BQ153" s="50" t="n">
        <v>7405.98779716822</v>
      </c>
      <c r="BR153" s="50" t="n">
        <v>76.6879152675904</v>
      </c>
      <c r="BS153" s="50" t="n">
        <v>44082.3979929489</v>
      </c>
      <c r="BT153" s="50" t="n">
        <v>7524.81284571275</v>
      </c>
      <c r="BU153" s="50" t="n">
        <v>3845.79065708955</v>
      </c>
      <c r="BV153" s="50" t="n">
        <v>1783.26605901836</v>
      </c>
      <c r="BW153" s="50" t="n">
        <v>208.046444395663</v>
      </c>
      <c r="BX153" s="50" t="n">
        <v>-9085.03495647921</v>
      </c>
      <c r="BY153" s="50" t="n">
        <v>-8716.34795179684</v>
      </c>
      <c r="BZ153" s="45" t="n">
        <v>-368.687004682371</v>
      </c>
      <c r="CA153" s="50" t="n">
        <v>4377.835</v>
      </c>
      <c r="CB153" s="42" t="n">
        <v>635417.037145266</v>
      </c>
    </row>
    <row r="154" customFormat="false" ht="15.5" hidden="false" customHeight="false" outlineLevel="0" collapsed="false">
      <c r="A154" s="66" t="n">
        <v>2017</v>
      </c>
      <c r="B154" s="65" t="n">
        <v>3</v>
      </c>
      <c r="C154" s="42" t="n">
        <v>304889</v>
      </c>
      <c r="D154" s="42" t="n">
        <v>42984</v>
      </c>
      <c r="E154" s="42" t="n">
        <v>261905</v>
      </c>
      <c r="F154" s="42" t="n">
        <v>175902</v>
      </c>
      <c r="G154" s="42" t="n">
        <v>57088</v>
      </c>
      <c r="H154" s="42" t="n">
        <v>60129</v>
      </c>
      <c r="I154" s="42" t="n">
        <v>57801</v>
      </c>
      <c r="J154" s="42" t="n">
        <v>2328</v>
      </c>
      <c r="K154" s="42" t="n">
        <v>104005</v>
      </c>
      <c r="L154" s="42" t="n">
        <v>92235</v>
      </c>
      <c r="M154" s="42" t="n">
        <v>75703</v>
      </c>
      <c r="N154" s="42" t="n">
        <v>19618.6166694514</v>
      </c>
      <c r="O154" s="42" t="n">
        <v>5140.06783384032</v>
      </c>
      <c r="P154" s="42" t="n">
        <v>50944.3154967083</v>
      </c>
      <c r="Q154" s="42" t="n">
        <v>293175</v>
      </c>
      <c r="R154" s="42" t="n">
        <v>4164833.68634843</v>
      </c>
      <c r="S154" s="43" t="n">
        <v>0.961579460065794</v>
      </c>
      <c r="T154" s="43" t="n">
        <v>0.97296790258212</v>
      </c>
      <c r="U154" s="43" t="n">
        <v>0.946678811659193</v>
      </c>
      <c r="V154" s="43" t="n">
        <v>0.974100794103908</v>
      </c>
      <c r="W154" s="43" t="n">
        <v>0.978972164799769</v>
      </c>
      <c r="X154" s="43" t="n">
        <v>0.998254458719575</v>
      </c>
      <c r="Y154" s="43" t="n">
        <v>1.02764665888683</v>
      </c>
      <c r="Z154" s="42" t="n">
        <v>2987.2741</v>
      </c>
      <c r="AA154" s="44" t="n">
        <v>46610.117</v>
      </c>
      <c r="AB154" s="42" t="n">
        <v>23402.801</v>
      </c>
      <c r="AC154" s="42" t="n">
        <v>39211.6289008185</v>
      </c>
      <c r="AD154" s="43" t="n">
        <v>82.116</v>
      </c>
      <c r="AE154" s="42" t="n">
        <v>19600.3</v>
      </c>
      <c r="AF154" s="45" t="n">
        <v>17585.1</v>
      </c>
      <c r="AG154" s="46" t="n">
        <v>0.897185247164584</v>
      </c>
      <c r="AH154" s="45" t="n">
        <v>16734.5</v>
      </c>
      <c r="AI154" s="45" t="n">
        <v>14936.1</v>
      </c>
      <c r="AJ154" s="45" t="n">
        <v>4235.3</v>
      </c>
      <c r="AK154" s="45" t="n">
        <v>3910.7</v>
      </c>
      <c r="AL154" s="43" t="n">
        <v>16.2480593669108</v>
      </c>
      <c r="AM154" s="42" t="n">
        <v>8270873.7</v>
      </c>
      <c r="AN154" s="47" t="n">
        <v>132668</v>
      </c>
      <c r="AO154" s="42" t="n">
        <v>27112</v>
      </c>
      <c r="AP154" s="42" t="n">
        <v>234793</v>
      </c>
      <c r="AQ154" s="48" t="n">
        <v>0.956997879594063</v>
      </c>
      <c r="AR154" s="42" t="n">
        <v>11620.7589822891</v>
      </c>
      <c r="AS154" s="60" t="n">
        <v>0.739866666666667</v>
      </c>
      <c r="AT154" s="45" t="n">
        <v>2637919</v>
      </c>
      <c r="AU154" s="45" t="n">
        <v>3560854</v>
      </c>
      <c r="AV154" s="61" t="n">
        <v>-0.33</v>
      </c>
      <c r="AW154" s="61" t="n">
        <v>1.27</v>
      </c>
      <c r="AX154" s="62" t="n">
        <v>0.851488970379537</v>
      </c>
      <c r="AY154" s="62" t="n">
        <v>1.17441333333333</v>
      </c>
      <c r="AZ154" s="53" t="n">
        <v>1177415.78</v>
      </c>
      <c r="BA154" s="54" t="n">
        <v>-991410</v>
      </c>
      <c r="BB154" s="50" t="n">
        <v>111696.077641702</v>
      </c>
      <c r="BC154" s="50" t="n">
        <v>4963.20591289443</v>
      </c>
      <c r="BD154" s="50" t="n">
        <v>1402.3147584741</v>
      </c>
      <c r="BE154" s="50" t="n">
        <v>33996.3005617214</v>
      </c>
      <c r="BF154" s="50" t="n">
        <v>1931.57950283194</v>
      </c>
      <c r="BG154" s="50" t="n">
        <v>29492.2036052202</v>
      </c>
      <c r="BH154" s="50" t="n">
        <v>35833.7318071006</v>
      </c>
      <c r="BI154" s="50" t="n">
        <v>1866.21938777737</v>
      </c>
      <c r="BJ154" s="50" t="n">
        <v>2210.52210568229</v>
      </c>
      <c r="BK154" s="50" t="n">
        <v>120333.122651126</v>
      </c>
      <c r="BL154" s="50" t="n">
        <v>14852.984208865</v>
      </c>
      <c r="BM154" s="50" t="n">
        <v>5876.47209635545</v>
      </c>
      <c r="BN154" s="50" t="n">
        <v>30943.0564023817</v>
      </c>
      <c r="BO154" s="50" t="n">
        <v>155.152236759365</v>
      </c>
      <c r="BP154" s="50" t="n">
        <v>3056.96597718492</v>
      </c>
      <c r="BQ154" s="50" t="n">
        <v>7361.45324286255</v>
      </c>
      <c r="BR154" s="50" t="n">
        <v>68.2485963711874</v>
      </c>
      <c r="BS154" s="50" t="n">
        <v>44458.9991152301</v>
      </c>
      <c r="BT154" s="50" t="n">
        <v>7583.60420058835</v>
      </c>
      <c r="BU154" s="50" t="n">
        <v>3849.92260893648</v>
      </c>
      <c r="BV154" s="50" t="n">
        <v>1929.16728631236</v>
      </c>
      <c r="BW154" s="50" t="n">
        <v>197.096679278962</v>
      </c>
      <c r="BX154" s="50" t="n">
        <v>-8637.04500942411</v>
      </c>
      <c r="BY154" s="50" t="n">
        <v>-8284.74034785902</v>
      </c>
      <c r="BZ154" s="45" t="n">
        <v>-352.304661565088</v>
      </c>
      <c r="CA154" s="50" t="n">
        <v>4341.309</v>
      </c>
      <c r="CB154" s="42" t="n">
        <v>634726.482260526</v>
      </c>
    </row>
    <row r="155" customFormat="false" ht="15.5" hidden="false" customHeight="false" outlineLevel="0" collapsed="false">
      <c r="A155" s="66" t="n">
        <v>2017</v>
      </c>
      <c r="B155" s="65" t="n">
        <v>4</v>
      </c>
      <c r="C155" s="42" t="n">
        <v>306744</v>
      </c>
      <c r="D155" s="42" t="n">
        <v>42976</v>
      </c>
      <c r="E155" s="42" t="n">
        <v>263768</v>
      </c>
      <c r="F155" s="42" t="n">
        <v>177105</v>
      </c>
      <c r="G155" s="42" t="n">
        <v>57061</v>
      </c>
      <c r="H155" s="42" t="n">
        <v>61620</v>
      </c>
      <c r="I155" s="42" t="n">
        <v>58941</v>
      </c>
      <c r="J155" s="42" t="n">
        <v>2679</v>
      </c>
      <c r="K155" s="42" t="n">
        <v>105337</v>
      </c>
      <c r="L155" s="42" t="n">
        <v>94379</v>
      </c>
      <c r="M155" s="42" t="n">
        <v>77368</v>
      </c>
      <c r="N155" s="42" t="n">
        <v>19958.7729233889</v>
      </c>
      <c r="O155" s="42" t="n">
        <v>5736.68637529462</v>
      </c>
      <c r="P155" s="42" t="n">
        <v>51672.5407013165</v>
      </c>
      <c r="Q155" s="42" t="n">
        <v>297558</v>
      </c>
      <c r="R155" s="42" t="n">
        <v>4181524.17927178</v>
      </c>
      <c r="S155" s="43" t="n">
        <v>0.97005320397465</v>
      </c>
      <c r="T155" s="43" t="n">
        <v>0.977945286694334</v>
      </c>
      <c r="U155" s="43" t="n">
        <v>0.954154326072098</v>
      </c>
      <c r="V155" s="43" t="n">
        <v>0.966101694915254</v>
      </c>
      <c r="W155" s="43" t="n">
        <v>0.993601488555778</v>
      </c>
      <c r="X155" s="43" t="n">
        <v>0.994914122845125</v>
      </c>
      <c r="Y155" s="43" t="n">
        <v>1.02704230233628</v>
      </c>
      <c r="Z155" s="42" t="n">
        <v>3011.2229</v>
      </c>
      <c r="AA155" s="44" t="n">
        <v>46660.903</v>
      </c>
      <c r="AB155" s="42" t="n">
        <v>23460.163</v>
      </c>
      <c r="AC155" s="42" t="n">
        <v>39266.1926063665</v>
      </c>
      <c r="AD155" s="43" t="n">
        <v>82.13</v>
      </c>
      <c r="AE155" s="42" t="n">
        <v>19685.7</v>
      </c>
      <c r="AF155" s="45" t="n">
        <v>17636.9</v>
      </c>
      <c r="AG155" s="46" t="n">
        <v>0.895924452775365</v>
      </c>
      <c r="AH155" s="45" t="n">
        <v>16824.4</v>
      </c>
      <c r="AI155" s="45" t="n">
        <v>14993.8</v>
      </c>
      <c r="AJ155" s="45" t="n">
        <v>4269.9</v>
      </c>
      <c r="AK155" s="45" t="n">
        <v>3926.4</v>
      </c>
      <c r="AL155" s="43" t="n">
        <v>16.0888183087219</v>
      </c>
      <c r="AM155" s="42" t="n">
        <v>8292505.4</v>
      </c>
      <c r="AN155" s="47" t="n">
        <v>133990</v>
      </c>
      <c r="AO155" s="42" t="n">
        <v>27202</v>
      </c>
      <c r="AP155" s="42" t="n">
        <v>236566</v>
      </c>
      <c r="AQ155" s="48" t="n">
        <v>0.96559729843816</v>
      </c>
      <c r="AR155" s="42" t="n">
        <v>11690.3645182928</v>
      </c>
      <c r="AS155" s="60" t="n">
        <v>0.784253333333334</v>
      </c>
      <c r="AT155" s="45" t="n">
        <v>2700087</v>
      </c>
      <c r="AU155" s="45" t="n">
        <v>3571058</v>
      </c>
      <c r="AV155" s="61" t="n">
        <v>-0.33</v>
      </c>
      <c r="AW155" s="61" t="n">
        <v>1.41</v>
      </c>
      <c r="AX155" s="62" t="n">
        <v>0.849139114461122</v>
      </c>
      <c r="AY155" s="62" t="n">
        <v>1.17766333333333</v>
      </c>
      <c r="AZ155" s="53" t="n">
        <v>1184148.267</v>
      </c>
      <c r="BA155" s="54" t="n">
        <v>-987188</v>
      </c>
      <c r="BB155" s="50" t="n">
        <v>113403.637195188</v>
      </c>
      <c r="BC155" s="50" t="n">
        <v>4967.82868086701</v>
      </c>
      <c r="BD155" s="50" t="n">
        <v>1402.78218265172</v>
      </c>
      <c r="BE155" s="50" t="n">
        <v>34355.3728939762</v>
      </c>
      <c r="BF155" s="50" t="n">
        <v>1925.33242309395</v>
      </c>
      <c r="BG155" s="50" t="n">
        <v>30205.9918289681</v>
      </c>
      <c r="BH155" s="50" t="n">
        <v>36179.0138079412</v>
      </c>
      <c r="BI155" s="50" t="n">
        <v>1917.32145859707</v>
      </c>
      <c r="BJ155" s="50" t="n">
        <v>2449.99391909245</v>
      </c>
      <c r="BK155" s="50" t="n">
        <v>121822.112291653</v>
      </c>
      <c r="BL155" s="50" t="n">
        <v>14989.6440191333</v>
      </c>
      <c r="BM155" s="50" t="n">
        <v>6079.44657501888</v>
      </c>
      <c r="BN155" s="50" t="n">
        <v>31145.7817224497</v>
      </c>
      <c r="BO155" s="50" t="n">
        <v>156.99376194726</v>
      </c>
      <c r="BP155" s="50" t="n">
        <v>3099.2339067263</v>
      </c>
      <c r="BQ155" s="50" t="n">
        <v>7361.47764852612</v>
      </c>
      <c r="BR155" s="50" t="n">
        <v>41.3727658360066</v>
      </c>
      <c r="BS155" s="50" t="n">
        <v>44967.2031293324</v>
      </c>
      <c r="BT155" s="50" t="n">
        <v>7650.97850916284</v>
      </c>
      <c r="BU155" s="50" t="n">
        <v>3961.34129475737</v>
      </c>
      <c r="BV155" s="50" t="n">
        <v>2180.13516827563</v>
      </c>
      <c r="BW155" s="50" t="n">
        <v>188.503790487637</v>
      </c>
      <c r="BX155" s="50" t="n">
        <v>-8418.47509646569</v>
      </c>
      <c r="BY155" s="50" t="n">
        <v>-8073.04444426534</v>
      </c>
      <c r="BZ155" s="45" t="n">
        <v>-345.430652200346</v>
      </c>
      <c r="CA155" s="50" t="n">
        <v>4322.884</v>
      </c>
      <c r="CB155" s="42" t="n">
        <v>634303.31523687</v>
      </c>
    </row>
    <row r="156" customFormat="false" ht="15.5" hidden="false" customHeight="false" outlineLevel="0" collapsed="false">
      <c r="A156" s="66" t="n">
        <v>2018</v>
      </c>
      <c r="B156" s="65" t="n">
        <v>1</v>
      </c>
      <c r="C156" s="42" t="n">
        <v>308056</v>
      </c>
      <c r="D156" s="42" t="n">
        <v>43374</v>
      </c>
      <c r="E156" s="42" t="n">
        <v>264682</v>
      </c>
      <c r="F156" s="42" t="n">
        <v>177614</v>
      </c>
      <c r="G156" s="42" t="n">
        <v>57466</v>
      </c>
      <c r="H156" s="42" t="n">
        <v>62309</v>
      </c>
      <c r="I156" s="42" t="n">
        <v>58950</v>
      </c>
      <c r="J156" s="42" t="n">
        <v>3359</v>
      </c>
      <c r="K156" s="42" t="n">
        <v>105467</v>
      </c>
      <c r="L156" s="42" t="n">
        <v>94800</v>
      </c>
      <c r="M156" s="42" t="n">
        <v>77198</v>
      </c>
      <c r="N156" s="42" t="n">
        <v>19368.9042433225</v>
      </c>
      <c r="O156" s="42" t="n">
        <v>5121.76924094875</v>
      </c>
      <c r="P156" s="42" t="n">
        <v>52707.3265157288</v>
      </c>
      <c r="Q156" s="42" t="n">
        <v>298352</v>
      </c>
      <c r="R156" s="42" t="n">
        <v>4198054.35408006</v>
      </c>
      <c r="S156" s="43" t="n">
        <v>0.968499233905524</v>
      </c>
      <c r="T156" s="43" t="n">
        <v>0.983892035537739</v>
      </c>
      <c r="U156" s="43" t="n">
        <v>0.954460028538614</v>
      </c>
      <c r="V156" s="43" t="n">
        <v>0.964342663273961</v>
      </c>
      <c r="W156" s="43" t="n">
        <v>0.988593588515839</v>
      </c>
      <c r="X156" s="43" t="n">
        <v>1.0045358649789</v>
      </c>
      <c r="Y156" s="43" t="n">
        <v>1.08258944456666</v>
      </c>
      <c r="Z156" s="42" t="n">
        <v>3011.5562</v>
      </c>
      <c r="AA156" s="44" t="n">
        <v>46722.98</v>
      </c>
      <c r="AB156" s="42" t="n">
        <v>23429.573</v>
      </c>
      <c r="AC156" s="42" t="n">
        <v>39330.116</v>
      </c>
      <c r="AD156" s="43" t="n">
        <v>98.955</v>
      </c>
      <c r="AE156" s="42" t="n">
        <v>19730.5</v>
      </c>
      <c r="AF156" s="45" t="n">
        <v>17587.7</v>
      </c>
      <c r="AG156" s="46" t="n">
        <v>0.891396568764096</v>
      </c>
      <c r="AH156" s="45" t="n">
        <v>16863.4</v>
      </c>
      <c r="AI156" s="45" t="n">
        <v>14910.3</v>
      </c>
      <c r="AJ156" s="45" t="n">
        <v>4332.4</v>
      </c>
      <c r="AK156" s="45" t="n">
        <v>3930</v>
      </c>
      <c r="AL156" s="43" t="n">
        <v>15.78805128032</v>
      </c>
      <c r="AM156" s="42" t="n">
        <v>8343905</v>
      </c>
      <c r="AN156" s="47" t="n">
        <v>134725</v>
      </c>
      <c r="AO156" s="42" t="n">
        <v>27416</v>
      </c>
      <c r="AP156" s="42" t="n">
        <v>237266</v>
      </c>
      <c r="AQ156" s="48" t="n">
        <v>0.963565421892817</v>
      </c>
      <c r="AR156" s="42" t="n">
        <v>11791.379840657</v>
      </c>
      <c r="AS156" s="60" t="n">
        <v>0.777916666666667</v>
      </c>
      <c r="AT156" s="45" t="n">
        <v>2731417</v>
      </c>
      <c r="AU156" s="45" t="n">
        <v>3552095</v>
      </c>
      <c r="AV156" s="61" t="n">
        <v>-0.335</v>
      </c>
      <c r="AW156" s="61" t="n">
        <v>1.9</v>
      </c>
      <c r="AX156" s="62" t="n">
        <v>0.813360806853921</v>
      </c>
      <c r="AY156" s="62" t="n">
        <v>1.22946666666667</v>
      </c>
      <c r="AZ156" s="53" t="n">
        <v>1200603.758</v>
      </c>
      <c r="BA156" s="54" t="n">
        <v>-996669</v>
      </c>
      <c r="BB156" s="50" t="n">
        <v>115270.148883713</v>
      </c>
      <c r="BC156" s="50" t="n">
        <v>4966.80691993146</v>
      </c>
      <c r="BD156" s="50" t="n">
        <v>1405.16856044406</v>
      </c>
      <c r="BE156" s="50" t="n">
        <v>34664.4308306369</v>
      </c>
      <c r="BF156" s="50" t="n">
        <v>1962.63230065503</v>
      </c>
      <c r="BG156" s="50" t="n">
        <v>31018.9705593697</v>
      </c>
      <c r="BH156" s="50" t="n">
        <v>36470.7050021014</v>
      </c>
      <c r="BI156" s="50" t="n">
        <v>1998.25517704925</v>
      </c>
      <c r="BJ156" s="50" t="n">
        <v>2783.17953352541</v>
      </c>
      <c r="BK156" s="50" t="n">
        <v>123699.474101317</v>
      </c>
      <c r="BL156" s="50" t="n">
        <v>15142.3995256706</v>
      </c>
      <c r="BM156" s="50" t="n">
        <v>6274.68619665858</v>
      </c>
      <c r="BN156" s="50" t="n">
        <v>31382.0633001699</v>
      </c>
      <c r="BO156" s="50" t="n">
        <v>158.103812969736</v>
      </c>
      <c r="BP156" s="50" t="n">
        <v>3107.66982385345</v>
      </c>
      <c r="BQ156" s="50" t="n">
        <v>7406.06101415892</v>
      </c>
      <c r="BR156" s="50" t="n">
        <v>-3.93957633795188</v>
      </c>
      <c r="BS156" s="50" t="n">
        <v>45607.0100352556</v>
      </c>
      <c r="BT156" s="50" t="n">
        <v>7726.93577143623</v>
      </c>
      <c r="BU156" s="50" t="n">
        <v>4180.04671455223</v>
      </c>
      <c r="BV156" s="50" t="n">
        <v>2536.16970490819</v>
      </c>
      <c r="BW156" s="50" t="n">
        <v>182.267778021687</v>
      </c>
      <c r="BX156" s="50" t="n">
        <v>-8429.32521760395</v>
      </c>
      <c r="BY156" s="50" t="n">
        <v>-8084.77255323348</v>
      </c>
      <c r="BZ156" s="45" t="n">
        <v>-344.552664370472</v>
      </c>
      <c r="CA156" s="50" t="n">
        <v>4306.92</v>
      </c>
      <c r="CB156" s="42" t="n">
        <v>634098.614227643</v>
      </c>
    </row>
    <row r="157" customFormat="false" ht="15.5" hidden="false" customHeight="false" outlineLevel="0" collapsed="false">
      <c r="A157" s="66" t="n">
        <v>2018</v>
      </c>
      <c r="B157" s="65" t="n">
        <v>2</v>
      </c>
      <c r="C157" s="42" t="n">
        <v>310065</v>
      </c>
      <c r="D157" s="42" t="n">
        <v>43490</v>
      </c>
      <c r="E157" s="42" t="n">
        <v>266575</v>
      </c>
      <c r="F157" s="42" t="n">
        <v>178309</v>
      </c>
      <c r="G157" s="42" t="n">
        <v>57832</v>
      </c>
      <c r="H157" s="42" t="n">
        <v>64832</v>
      </c>
      <c r="I157" s="42" t="n">
        <v>61298</v>
      </c>
      <c r="J157" s="42" t="n">
        <v>3534</v>
      </c>
      <c r="K157" s="42" t="n">
        <v>104861</v>
      </c>
      <c r="L157" s="42" t="n">
        <v>95769</v>
      </c>
      <c r="M157" s="42" t="n">
        <v>78107</v>
      </c>
      <c r="N157" s="42" t="n">
        <v>19798.3985458967</v>
      </c>
      <c r="O157" s="42" t="n">
        <v>5605.53145183524</v>
      </c>
      <c r="P157" s="42" t="n">
        <v>52703.0700022681</v>
      </c>
      <c r="Q157" s="42" t="n">
        <v>301749</v>
      </c>
      <c r="R157" s="42" t="n">
        <v>4216764.83713392</v>
      </c>
      <c r="S157" s="43" t="n">
        <v>0.973179817135117</v>
      </c>
      <c r="T157" s="43" t="n">
        <v>0.984016510664072</v>
      </c>
      <c r="U157" s="43" t="n">
        <v>0.958846313459676</v>
      </c>
      <c r="V157" s="43" t="n">
        <v>0.977242324382525</v>
      </c>
      <c r="W157" s="43" t="n">
        <v>1.00057218603675</v>
      </c>
      <c r="X157" s="43" t="n">
        <v>1.01459762553645</v>
      </c>
      <c r="Y157" s="43" t="n">
        <v>1.06028969817849</v>
      </c>
      <c r="Z157" s="42" t="n">
        <v>3026.9024</v>
      </c>
      <c r="AA157" s="44" t="n">
        <v>46765.06</v>
      </c>
      <c r="AB157" s="42" t="n">
        <v>23390.989</v>
      </c>
      <c r="AC157" s="42" t="n">
        <v>39386.5050079268</v>
      </c>
      <c r="AD157" s="43" t="n">
        <v>93.22</v>
      </c>
      <c r="AE157" s="42" t="n">
        <v>19878.1</v>
      </c>
      <c r="AF157" s="45" t="n">
        <v>17709.6</v>
      </c>
      <c r="AG157" s="46" t="n">
        <v>0.890910097041468</v>
      </c>
      <c r="AH157" s="45" t="n">
        <v>17017.6</v>
      </c>
      <c r="AI157" s="45" t="n">
        <v>15037.5</v>
      </c>
      <c r="AJ157" s="45" t="n">
        <v>4354.3</v>
      </c>
      <c r="AK157" s="45" t="n">
        <v>3931.2</v>
      </c>
      <c r="AL157" s="43" t="n">
        <v>15.0181294172726</v>
      </c>
      <c r="AM157" s="42" t="n">
        <v>8428709.2</v>
      </c>
      <c r="AN157" s="47" t="n">
        <v>136485</v>
      </c>
      <c r="AO157" s="42" t="n">
        <v>27565</v>
      </c>
      <c r="AP157" s="42" t="n">
        <v>239010</v>
      </c>
      <c r="AQ157" s="48" t="n">
        <v>0.966863716814159</v>
      </c>
      <c r="AR157" s="42" t="n">
        <v>11840.4682692269</v>
      </c>
      <c r="AS157" s="60" t="n">
        <v>0.80386</v>
      </c>
      <c r="AT157" s="45" t="n">
        <v>2830840</v>
      </c>
      <c r="AU157" s="45" t="n">
        <v>3613219</v>
      </c>
      <c r="AV157" s="61" t="n">
        <v>-0.33</v>
      </c>
      <c r="AW157" s="61" t="n">
        <v>2.293</v>
      </c>
      <c r="AX157" s="62" t="n">
        <v>0.838785438684785</v>
      </c>
      <c r="AY157" s="62" t="n">
        <v>1.1922</v>
      </c>
      <c r="AZ157" s="53" t="n">
        <v>1203666.985</v>
      </c>
      <c r="BA157" s="54" t="n">
        <v>-998442</v>
      </c>
      <c r="BB157" s="50" t="n">
        <v>117133.694005638</v>
      </c>
      <c r="BC157" s="50" t="n">
        <v>5006.37544758465</v>
      </c>
      <c r="BD157" s="50" t="n">
        <v>1417.95568738337</v>
      </c>
      <c r="BE157" s="50" t="n">
        <v>35040.6816730465</v>
      </c>
      <c r="BF157" s="50" t="n">
        <v>2018.79933141745</v>
      </c>
      <c r="BG157" s="50" t="n">
        <v>31664.9738277825</v>
      </c>
      <c r="BH157" s="50" t="n">
        <v>36944.099478925</v>
      </c>
      <c r="BI157" s="50" t="n">
        <v>2067.52659361042</v>
      </c>
      <c r="BJ157" s="50" t="n">
        <v>2973.28196588843</v>
      </c>
      <c r="BK157" s="50" t="n">
        <v>125289.929184656</v>
      </c>
      <c r="BL157" s="50" t="n">
        <v>15309.2419180173</v>
      </c>
      <c r="BM157" s="50" t="n">
        <v>6429.80756665103</v>
      </c>
      <c r="BN157" s="50" t="n">
        <v>31690.5506111901</v>
      </c>
      <c r="BO157" s="50" t="n">
        <v>158.706308190832</v>
      </c>
      <c r="BP157" s="50" t="n">
        <v>3070.57626116293</v>
      </c>
      <c r="BQ157" s="50" t="n">
        <v>7421.86995474847</v>
      </c>
      <c r="BR157" s="50" t="n">
        <v>-25.5886826723545</v>
      </c>
      <c r="BS157" s="50" t="n">
        <v>46148.0287835227</v>
      </c>
      <c r="BT157" s="50" t="n">
        <v>7811.64436777109</v>
      </c>
      <c r="BU157" s="50" t="n">
        <v>4355.81019664928</v>
      </c>
      <c r="BV157" s="50" t="n">
        <v>2748.11563759794</v>
      </c>
      <c r="BW157" s="50" t="n">
        <v>171.166261826632</v>
      </c>
      <c r="BX157" s="50" t="n">
        <v>-8156.23517901767</v>
      </c>
      <c r="BY157" s="50" t="n">
        <v>-7823.76048379253</v>
      </c>
      <c r="BZ157" s="45" t="n">
        <v>-332.474695225141</v>
      </c>
      <c r="CA157" s="50" t="n">
        <v>4330.953</v>
      </c>
      <c r="CB157" s="42" t="n">
        <v>633968.908263893</v>
      </c>
    </row>
    <row r="158" s="70" customFormat="true" ht="15.5" hidden="false" customHeight="false" outlineLevel="0" collapsed="false">
      <c r="A158" s="66" t="n">
        <v>2018</v>
      </c>
      <c r="B158" s="64" t="n">
        <v>3</v>
      </c>
      <c r="C158" s="42" t="n">
        <v>311796</v>
      </c>
      <c r="D158" s="42" t="n">
        <v>43608</v>
      </c>
      <c r="E158" s="42" t="n">
        <v>268188</v>
      </c>
      <c r="F158" s="42" t="n">
        <v>178281</v>
      </c>
      <c r="G158" s="42" t="n">
        <v>58274</v>
      </c>
      <c r="H158" s="42" t="n">
        <v>65312</v>
      </c>
      <c r="I158" s="42" t="n">
        <v>61615</v>
      </c>
      <c r="J158" s="42" t="n">
        <v>3697</v>
      </c>
      <c r="K158" s="42" t="n">
        <v>104829</v>
      </c>
      <c r="L158" s="42" t="n">
        <v>94900</v>
      </c>
      <c r="M158" s="42" t="n">
        <v>76780</v>
      </c>
      <c r="N158" s="42" t="n">
        <v>20320.5613585672</v>
      </c>
      <c r="O158" s="42" t="n">
        <v>5542.45972408794</v>
      </c>
      <c r="P158" s="42" t="n">
        <v>50916.9789173449</v>
      </c>
      <c r="Q158" s="42" t="n">
        <v>304323</v>
      </c>
      <c r="R158" s="42" t="n">
        <v>4235602.51011222</v>
      </c>
      <c r="S158" s="43" t="n">
        <v>0.976032405803795</v>
      </c>
      <c r="T158" s="43" t="n">
        <v>0.990834693545583</v>
      </c>
      <c r="U158" s="43" t="n">
        <v>0.967652812575076</v>
      </c>
      <c r="V158" s="43" t="n">
        <v>0.979728962103384</v>
      </c>
      <c r="W158" s="43" t="n">
        <v>1.01397514046686</v>
      </c>
      <c r="X158" s="43" t="n">
        <v>1.03981032665964</v>
      </c>
      <c r="Y158" s="43" t="n">
        <v>1.06014485728219</v>
      </c>
      <c r="Z158" s="69" t="n">
        <v>3028.6707</v>
      </c>
      <c r="AA158" s="44" t="n">
        <v>46832.959</v>
      </c>
      <c r="AB158" s="69" t="n">
        <v>23384.873</v>
      </c>
      <c r="AC158" s="69" t="n">
        <v>39464.6991178397</v>
      </c>
      <c r="AD158" s="49" t="n">
        <v>95.706</v>
      </c>
      <c r="AE158" s="42" t="n">
        <v>20005</v>
      </c>
      <c r="AF158" s="45" t="n">
        <v>17830.4</v>
      </c>
      <c r="AG158" s="46" t="n">
        <v>0.891297175706074</v>
      </c>
      <c r="AH158" s="45" t="n">
        <v>17130.3</v>
      </c>
      <c r="AI158" s="45" t="n">
        <v>15156.9</v>
      </c>
      <c r="AJ158" s="45" t="n">
        <v>4381.3</v>
      </c>
      <c r="AK158" s="45" t="n">
        <v>3954.2</v>
      </c>
      <c r="AL158" s="49" t="n">
        <v>14.4532450529024</v>
      </c>
      <c r="AM158" s="69" t="n">
        <v>8500210.3</v>
      </c>
      <c r="AN158" s="47" t="n">
        <v>138839</v>
      </c>
      <c r="AO158" s="69" t="n">
        <v>27613</v>
      </c>
      <c r="AP158" s="42" t="n">
        <v>240575</v>
      </c>
      <c r="AQ158" s="52" t="n">
        <v>0.969421112452188</v>
      </c>
      <c r="AR158" s="69" t="n">
        <v>11872.3666888658</v>
      </c>
      <c r="AS158" s="60" t="n">
        <v>0.856683333333333</v>
      </c>
      <c r="AT158" s="45" t="n">
        <v>2905227</v>
      </c>
      <c r="AU158" s="45" t="n">
        <v>3657529</v>
      </c>
      <c r="AV158" s="61" t="s">
        <v>253</v>
      </c>
      <c r="AW158" s="61" t="n">
        <v>2.29</v>
      </c>
      <c r="AX158" s="62" t="n">
        <v>0.859746661317132</v>
      </c>
      <c r="AY158" s="62" t="n">
        <v>1.16313333333333</v>
      </c>
      <c r="AZ158" s="53" t="n">
        <v>1215480.337</v>
      </c>
      <c r="BA158" s="54" t="n">
        <v>-982566</v>
      </c>
      <c r="BB158" s="50" t="n">
        <v>118994.272560962</v>
      </c>
      <c r="BC158" s="50" t="n">
        <v>5086.5342638266</v>
      </c>
      <c r="BD158" s="50" t="n">
        <v>1441.14356346966</v>
      </c>
      <c r="BE158" s="50" t="n">
        <v>35484.1254212048</v>
      </c>
      <c r="BF158" s="50" t="n">
        <v>2093.83351538121</v>
      </c>
      <c r="BG158" s="50" t="n">
        <v>32144.0016342064</v>
      </c>
      <c r="BH158" s="50" t="n">
        <v>37599.1972384118</v>
      </c>
      <c r="BI158" s="50" t="n">
        <v>2125.13570828059</v>
      </c>
      <c r="BJ158" s="50" t="n">
        <v>3020.30121618151</v>
      </c>
      <c r="BK158" s="50" t="n">
        <v>126593.477541669</v>
      </c>
      <c r="BL158" s="50" t="n">
        <v>15490.1711961733</v>
      </c>
      <c r="BM158" s="50" t="n">
        <v>6544.81068499623</v>
      </c>
      <c r="BN158" s="50" t="n">
        <v>32071.2436555101</v>
      </c>
      <c r="BO158" s="50" t="n">
        <v>158.801247610548</v>
      </c>
      <c r="BP158" s="50" t="n">
        <v>2987.95321865474</v>
      </c>
      <c r="BQ158" s="50" t="n">
        <v>7408.90447029478</v>
      </c>
      <c r="BR158" s="50" t="n">
        <v>-23.5745531672013</v>
      </c>
      <c r="BS158" s="50" t="n">
        <v>46590.2593741335</v>
      </c>
      <c r="BT158" s="50" t="n">
        <v>7905.10429816743</v>
      </c>
      <c r="BU158" s="50" t="n">
        <v>4488.63174104852</v>
      </c>
      <c r="BV158" s="50" t="n">
        <v>2815.97296634487</v>
      </c>
      <c r="BW158" s="50" t="n">
        <v>155.199241902473</v>
      </c>
      <c r="BX158" s="50" t="n">
        <v>-7599.20498070686</v>
      </c>
      <c r="BY158" s="50" t="n">
        <v>-7293.49396527953</v>
      </c>
      <c r="BZ158" s="45" t="n">
        <v>-305.711015427335</v>
      </c>
      <c r="CA158" s="50" t="n">
        <v>4379.343</v>
      </c>
      <c r="CB158" s="42" t="n">
        <v>633941.177957806</v>
      </c>
    </row>
    <row r="159" customFormat="false" ht="15.5" hidden="false" customHeight="false" outlineLevel="0" collapsed="false">
      <c r="A159" s="66" t="n">
        <v>2018</v>
      </c>
      <c r="B159" s="65" t="n">
        <v>4</v>
      </c>
      <c r="C159" s="42" t="n">
        <v>313621</v>
      </c>
      <c r="D159" s="42" t="n">
        <v>43713</v>
      </c>
      <c r="E159" s="42" t="n">
        <v>269908</v>
      </c>
      <c r="F159" s="42" t="n">
        <v>178502</v>
      </c>
      <c r="G159" s="42" t="n">
        <v>58673</v>
      </c>
      <c r="H159" s="42" t="n">
        <v>65421</v>
      </c>
      <c r="I159" s="42" t="n">
        <v>61816</v>
      </c>
      <c r="J159" s="42" t="n">
        <v>3605</v>
      </c>
      <c r="K159" s="42" t="n">
        <v>106044</v>
      </c>
      <c r="L159" s="42" t="n">
        <v>95019</v>
      </c>
      <c r="M159" s="42" t="n">
        <v>76587</v>
      </c>
      <c r="N159" s="42" t="n">
        <v>20072.2145067253</v>
      </c>
      <c r="O159" s="42" t="n">
        <v>5791.6714450831</v>
      </c>
      <c r="P159" s="42" t="n">
        <v>50723.1140481916</v>
      </c>
      <c r="Q159" s="42" t="n">
        <v>307852</v>
      </c>
      <c r="R159" s="42" t="n">
        <v>4254450.08272605</v>
      </c>
      <c r="S159" s="43" t="n">
        <v>0.981605185877221</v>
      </c>
      <c r="T159" s="43" t="n">
        <v>0.994437037120032</v>
      </c>
      <c r="U159" s="43" t="n">
        <v>0.971196291309461</v>
      </c>
      <c r="V159" s="43" t="n">
        <v>0.993027695095121</v>
      </c>
      <c r="W159" s="43" t="n">
        <v>1.01184414016823</v>
      </c>
      <c r="X159" s="43" t="n">
        <v>1.03647691514329</v>
      </c>
      <c r="Y159" s="43" t="n">
        <v>1.0367887925698</v>
      </c>
      <c r="Z159" s="69" t="n">
        <v>3047.2384</v>
      </c>
      <c r="AA159" s="44" t="n">
        <v>46936.739</v>
      </c>
      <c r="AB159" s="69" t="n">
        <v>23452.44</v>
      </c>
      <c r="AC159" s="69" t="n">
        <v>39573.2175323751</v>
      </c>
      <c r="AD159" s="49" t="n">
        <v>100.189</v>
      </c>
      <c r="AE159" s="42" t="n">
        <v>20140</v>
      </c>
      <c r="AF159" s="45" t="n">
        <v>17914.7</v>
      </c>
      <c r="AG159" s="46" t="n">
        <v>0.889508440913605</v>
      </c>
      <c r="AH159" s="45" t="n">
        <v>17242.7</v>
      </c>
      <c r="AI159" s="45" t="n">
        <v>15202.1</v>
      </c>
      <c r="AJ159" s="45" t="n">
        <v>4396</v>
      </c>
      <c r="AK159" s="45" t="n">
        <v>3963</v>
      </c>
      <c r="AL159" s="49" t="n">
        <v>14.1240740835495</v>
      </c>
      <c r="AM159" s="69" t="n">
        <v>8492791.9</v>
      </c>
      <c r="AN159" s="47" t="n">
        <v>140600</v>
      </c>
      <c r="AO159" s="69" t="n">
        <v>27688</v>
      </c>
      <c r="AP159" s="42" t="n">
        <v>242220</v>
      </c>
      <c r="AQ159" s="52" t="n">
        <v>0.975046601826302</v>
      </c>
      <c r="AR159" s="69" t="n">
        <v>11887.0586287889</v>
      </c>
      <c r="AS159" s="60" t="n">
        <v>0.849433333333333</v>
      </c>
      <c r="AT159" s="45" t="n">
        <v>2960539</v>
      </c>
      <c r="AU159" s="45" t="n">
        <v>3697406</v>
      </c>
      <c r="AV159" s="61" t="n">
        <v>-0.3</v>
      </c>
      <c r="AW159" s="61" t="n">
        <v>2.57667</v>
      </c>
      <c r="AX159" s="62" t="n">
        <v>0.876296188111582</v>
      </c>
      <c r="AY159" s="62" t="n">
        <v>1.14116666666667</v>
      </c>
      <c r="AZ159" s="53" t="n">
        <v>1209741.798</v>
      </c>
      <c r="BA159" s="54" t="n">
        <v>-945350</v>
      </c>
      <c r="BB159" s="50" t="n">
        <v>120851.884549686</v>
      </c>
      <c r="BC159" s="50" t="n">
        <v>5207.2833686573</v>
      </c>
      <c r="BD159" s="50" t="n">
        <v>1474.73218870291</v>
      </c>
      <c r="BE159" s="50" t="n">
        <v>35994.7620751118</v>
      </c>
      <c r="BF159" s="50" t="n">
        <v>2187.7348525463</v>
      </c>
      <c r="BG159" s="50" t="n">
        <v>32456.0539786414</v>
      </c>
      <c r="BH159" s="50" t="n">
        <v>38435.9982805619</v>
      </c>
      <c r="BI159" s="50" t="n">
        <v>2171.08252105974</v>
      </c>
      <c r="BJ159" s="50" t="n">
        <v>2924.23728440466</v>
      </c>
      <c r="BK159" s="50" t="n">
        <v>127610.119172358</v>
      </c>
      <c r="BL159" s="50" t="n">
        <v>15685.1873601387</v>
      </c>
      <c r="BM159" s="50" t="n">
        <v>6619.69555169417</v>
      </c>
      <c r="BN159" s="50" t="n">
        <v>32524.1424331299</v>
      </c>
      <c r="BO159" s="50" t="n">
        <v>158.388631228883</v>
      </c>
      <c r="BP159" s="50" t="n">
        <v>2859.80069632888</v>
      </c>
      <c r="BQ159" s="50" t="n">
        <v>7367.16456079784</v>
      </c>
      <c r="BR159" s="50" t="n">
        <v>2.10281217750773</v>
      </c>
      <c r="BS159" s="50" t="n">
        <v>46933.7018070882</v>
      </c>
      <c r="BT159" s="50" t="n">
        <v>8007.31556262525</v>
      </c>
      <c r="BU159" s="50" t="n">
        <v>4578.51134774996</v>
      </c>
      <c r="BV159" s="50" t="n">
        <v>2739.74169114899</v>
      </c>
      <c r="BW159" s="50" t="n">
        <v>134.366718249208</v>
      </c>
      <c r="BX159" s="50" t="n">
        <v>-6758.23462267152</v>
      </c>
      <c r="BY159" s="50" t="n">
        <v>-6493.97299769447</v>
      </c>
      <c r="BZ159" s="45" t="n">
        <v>-264.261624977052</v>
      </c>
      <c r="CA159" s="50" t="n">
        <v>4452.09</v>
      </c>
      <c r="CB159" s="42" t="n">
        <v>633899.546693707</v>
      </c>
    </row>
    <row r="160" s="19" customFormat="true" ht="15.5" hidden="false" customHeight="false" outlineLevel="0" collapsed="false">
      <c r="A160" s="66" t="n">
        <v>2019</v>
      </c>
      <c r="B160" s="67" t="n">
        <v>1</v>
      </c>
      <c r="C160" s="42" t="n">
        <v>315544</v>
      </c>
      <c r="D160" s="42" t="n">
        <v>43378</v>
      </c>
      <c r="E160" s="42" t="n">
        <v>272166</v>
      </c>
      <c r="F160" s="42" t="n">
        <v>178346</v>
      </c>
      <c r="G160" s="42" t="n">
        <v>59003</v>
      </c>
      <c r="H160" s="42" t="n">
        <v>66426</v>
      </c>
      <c r="I160" s="42" t="n">
        <v>63605</v>
      </c>
      <c r="J160" s="42" t="n">
        <v>2821</v>
      </c>
      <c r="K160" s="42" t="n">
        <v>107790</v>
      </c>
      <c r="L160" s="42" t="n">
        <v>96021</v>
      </c>
      <c r="M160" s="42" t="n">
        <v>77424</v>
      </c>
      <c r="N160" s="42" t="n">
        <v>19476.7836797565</v>
      </c>
      <c r="O160" s="42" t="n">
        <v>5276.3736628898</v>
      </c>
      <c r="P160" s="42" t="n">
        <v>52670.8426573537</v>
      </c>
      <c r="Q160" s="42" t="n">
        <v>311179</v>
      </c>
      <c r="R160" s="42" t="n">
        <v>4274895.45454769</v>
      </c>
      <c r="S160" s="43" t="n">
        <v>0.986166746951297</v>
      </c>
      <c r="T160" s="43" t="n">
        <v>0.995357339104886</v>
      </c>
      <c r="U160" s="43" t="n">
        <v>0.977763842516482</v>
      </c>
      <c r="V160" s="43" t="n">
        <v>1.00325446112727</v>
      </c>
      <c r="W160" s="43" t="n">
        <v>1.01283978105576</v>
      </c>
      <c r="X160" s="43" t="n">
        <v>1.03400297851512</v>
      </c>
      <c r="Y160" s="43" t="n">
        <v>1.02929888902384</v>
      </c>
      <c r="Z160" s="44" t="n">
        <v>3067.1583</v>
      </c>
      <c r="AA160" s="44" t="n">
        <v>47026.208</v>
      </c>
      <c r="AB160" s="44" t="n">
        <v>23604.663</v>
      </c>
      <c r="AC160" s="44" t="n">
        <v>39662.116</v>
      </c>
      <c r="AD160" s="60" t="n">
        <v>97.155</v>
      </c>
      <c r="AE160" s="47" t="n">
        <v>20335.5</v>
      </c>
      <c r="AF160" s="45" t="n">
        <v>18137.1</v>
      </c>
      <c r="AG160" s="46" t="n">
        <v>0.891893486759608</v>
      </c>
      <c r="AH160" s="45" t="n">
        <v>17420.7</v>
      </c>
      <c r="AI160" s="45" t="n">
        <v>15419.5</v>
      </c>
      <c r="AJ160" s="45" t="n">
        <v>4369.3</v>
      </c>
      <c r="AK160" s="45" t="n">
        <v>3969.7</v>
      </c>
      <c r="AL160" s="60" t="n">
        <v>13.8496491138213</v>
      </c>
      <c r="AM160" s="44" t="n">
        <v>8616791.6</v>
      </c>
      <c r="AN160" s="47" t="n">
        <v>143292</v>
      </c>
      <c r="AO160" s="44" t="n">
        <v>27846</v>
      </c>
      <c r="AP160" s="42" t="n">
        <v>244320</v>
      </c>
      <c r="AQ160" s="62" t="n">
        <v>0.980410013277812</v>
      </c>
      <c r="AR160" s="44" t="n">
        <v>12108.3381305317</v>
      </c>
      <c r="AS160" s="60" t="n">
        <v>0.823973333333333</v>
      </c>
      <c r="AT160" s="45" t="n">
        <v>3011808</v>
      </c>
      <c r="AU160" s="45" t="n">
        <v>3722874</v>
      </c>
      <c r="AV160" s="61" t="n">
        <v>-0.32</v>
      </c>
      <c r="AW160" s="61" t="n">
        <v>2.60667</v>
      </c>
      <c r="AX160" s="62" t="n">
        <v>0.88056591035839</v>
      </c>
      <c r="AY160" s="62" t="n">
        <v>1.13563333333333</v>
      </c>
      <c r="AZ160" s="53" t="n">
        <v>1232530.867</v>
      </c>
      <c r="BA160" s="71" t="n">
        <v>-936604</v>
      </c>
      <c r="BB160" s="45" t="n">
        <v>122706.529971809</v>
      </c>
      <c r="BC160" s="45" t="n">
        <v>5368.62276207675</v>
      </c>
      <c r="BD160" s="45" t="n">
        <v>1518.72156308313</v>
      </c>
      <c r="BE160" s="45" t="n">
        <v>36572.5916347676</v>
      </c>
      <c r="BF160" s="45" t="n">
        <v>2300.50334291273</v>
      </c>
      <c r="BG160" s="45" t="n">
        <v>32601.1308610875</v>
      </c>
      <c r="BH160" s="45" t="n">
        <v>39454.5026053752</v>
      </c>
      <c r="BI160" s="45" t="n">
        <v>2205.36703194789</v>
      </c>
      <c r="BJ160" s="45" t="n">
        <v>2685.09017055787</v>
      </c>
      <c r="BK160" s="45" t="n">
        <v>128339.85407672</v>
      </c>
      <c r="BL160" s="45" t="n">
        <v>15894.2904099134</v>
      </c>
      <c r="BM160" s="45" t="n">
        <v>6654.46216674487</v>
      </c>
      <c r="BN160" s="45" t="n">
        <v>33049.2469440496</v>
      </c>
      <c r="BO160" s="45" t="n">
        <v>157.468459045838</v>
      </c>
      <c r="BP160" s="45" t="n">
        <v>2686.11869418535</v>
      </c>
      <c r="BQ160" s="45" t="n">
        <v>7296.65022625766</v>
      </c>
      <c r="BR160" s="45" t="n">
        <v>51.4434133617726</v>
      </c>
      <c r="BS160" s="45" t="n">
        <v>47178.3560823866</v>
      </c>
      <c r="BT160" s="45" t="n">
        <v>8118.27816114455</v>
      </c>
      <c r="BU160" s="45" t="n">
        <v>4625.44901675358</v>
      </c>
      <c r="BV160" s="45" t="n">
        <v>2519.4218120103</v>
      </c>
      <c r="BW160" s="45" t="n">
        <v>108.668690866839</v>
      </c>
      <c r="BX160" s="45" t="n">
        <v>-5633.32410491164</v>
      </c>
      <c r="BY160" s="50" t="n">
        <v>-5301.9038141946</v>
      </c>
      <c r="BZ160" s="45" t="n">
        <v>-331.420290717046</v>
      </c>
      <c r="CA160" s="50" t="n">
        <v>3992.114</v>
      </c>
      <c r="CB160" s="42" t="n">
        <v>633824.854125556</v>
      </c>
    </row>
    <row r="161" customFormat="false" ht="15.5" hidden="false" customHeight="false" outlineLevel="0" collapsed="false">
      <c r="A161" s="66" t="n">
        <v>2019</v>
      </c>
      <c r="B161" s="65" t="n">
        <v>2</v>
      </c>
      <c r="C161" s="42" t="n">
        <v>316453</v>
      </c>
      <c r="D161" s="42" t="n">
        <v>43997</v>
      </c>
      <c r="E161" s="42" t="n">
        <v>272456</v>
      </c>
      <c r="F161" s="42" t="n">
        <v>176889</v>
      </c>
      <c r="G161" s="42" t="n">
        <v>59238</v>
      </c>
      <c r="H161" s="42" t="n">
        <v>66174</v>
      </c>
      <c r="I161" s="42" t="n">
        <v>63648</v>
      </c>
      <c r="J161" s="42" t="n">
        <v>2526</v>
      </c>
      <c r="K161" s="42" t="n">
        <v>110205</v>
      </c>
      <c r="L161" s="42" t="n">
        <v>96053</v>
      </c>
      <c r="M161" s="42" t="n">
        <v>77153</v>
      </c>
      <c r="N161" s="42" t="n">
        <v>19436.8230069084</v>
      </c>
      <c r="O161" s="42" t="n">
        <v>5514.74338000935</v>
      </c>
      <c r="P161" s="42" t="n">
        <v>52201.4336130823</v>
      </c>
      <c r="Q161" s="42" t="n">
        <v>311955</v>
      </c>
      <c r="R161" s="42" t="n">
        <v>4295176.41656816</v>
      </c>
      <c r="S161" s="43" t="n">
        <v>0.985786198898415</v>
      </c>
      <c r="T161" s="43" t="n">
        <v>0.998592337567627</v>
      </c>
      <c r="U161" s="43" t="n">
        <v>0.984536952631757</v>
      </c>
      <c r="V161" s="43" t="n">
        <v>0.994485294117647</v>
      </c>
      <c r="W161" s="43" t="n">
        <v>1.00913751644662</v>
      </c>
      <c r="X161" s="43" t="n">
        <v>1.03568863023539</v>
      </c>
      <c r="Y161" s="43" t="n">
        <v>1.02029458504528</v>
      </c>
      <c r="Z161" s="69" t="n">
        <v>3077.9979</v>
      </c>
      <c r="AA161" s="44" t="n">
        <v>47128.922</v>
      </c>
      <c r="AB161" s="69" t="n">
        <v>23720.848</v>
      </c>
      <c r="AC161" s="42" t="n">
        <v>39761.8931225243</v>
      </c>
      <c r="AD161" s="49" t="n">
        <v>101.78</v>
      </c>
      <c r="AE161" s="42" t="n">
        <v>20470</v>
      </c>
      <c r="AF161" s="45" t="n">
        <v>18310.7</v>
      </c>
      <c r="AG161" s="46" t="n">
        <v>0.894513922813874</v>
      </c>
      <c r="AH161" s="45" t="n">
        <v>17530.3</v>
      </c>
      <c r="AI161" s="45" t="n">
        <v>15564.3</v>
      </c>
      <c r="AJ161" s="45" t="n">
        <v>4379.6</v>
      </c>
      <c r="AK161" s="45" t="n">
        <v>3994.7</v>
      </c>
      <c r="AL161" s="49" t="n">
        <v>13.7046028034074</v>
      </c>
      <c r="AM161" s="69" t="n">
        <v>8550954.7</v>
      </c>
      <c r="AN161" s="47" t="n">
        <v>145945</v>
      </c>
      <c r="AO161" s="69" t="n">
        <v>27806</v>
      </c>
      <c r="AP161" s="42" t="n">
        <v>244650</v>
      </c>
      <c r="AQ161" s="52" t="n">
        <v>0.980910939659861</v>
      </c>
      <c r="AR161" s="69" t="n">
        <v>11999.1203574032</v>
      </c>
      <c r="AS161" s="60" t="n">
        <v>0.82197</v>
      </c>
      <c r="AT161" s="45" t="n">
        <v>3112666</v>
      </c>
      <c r="AU161" s="45" t="n">
        <v>3803986</v>
      </c>
      <c r="AV161" s="61" t="n">
        <v>-0.4</v>
      </c>
      <c r="AW161" s="61" t="n">
        <v>2.42333</v>
      </c>
      <c r="AX161" s="62" t="n">
        <v>0.889785265156009</v>
      </c>
      <c r="AY161" s="62" t="n">
        <v>1.12386666666667</v>
      </c>
      <c r="AZ161" s="53" t="n">
        <v>1243204.61</v>
      </c>
      <c r="BA161" s="71" t="n">
        <v>-928985</v>
      </c>
      <c r="BB161" s="50" t="n">
        <v>123200.476151934</v>
      </c>
      <c r="BC161" s="50" t="n">
        <v>5441.10941461383</v>
      </c>
      <c r="BD161" s="50" t="n">
        <v>1512.32868760196</v>
      </c>
      <c r="BE161" s="50" t="n">
        <v>36480.4868047229</v>
      </c>
      <c r="BF161" s="50" t="n">
        <v>2328.30940189421</v>
      </c>
      <c r="BG161" s="50" t="n">
        <v>32530.409269631</v>
      </c>
      <c r="BH161" s="50" t="n">
        <v>40145.7032931505</v>
      </c>
      <c r="BI161" s="50" t="n">
        <v>2251.534023524</v>
      </c>
      <c r="BJ161" s="50" t="n">
        <v>2510.595256796</v>
      </c>
      <c r="BK161" s="50" t="n">
        <v>129972.706407777</v>
      </c>
      <c r="BL161" s="50" t="n">
        <v>16061.8154658579</v>
      </c>
      <c r="BM161" s="50" t="n">
        <v>6736.1839460672</v>
      </c>
      <c r="BN161" s="50" t="n">
        <v>33516.4899707977</v>
      </c>
      <c r="BO161" s="50" t="n">
        <v>156.813006554285</v>
      </c>
      <c r="BP161" s="50" t="n">
        <v>2812.09841565379</v>
      </c>
      <c r="BQ161" s="50" t="n">
        <v>7173.98440193853</v>
      </c>
      <c r="BR161" s="50" t="n">
        <v>83.3022884907696</v>
      </c>
      <c r="BS161" s="50" t="n">
        <v>48093.5753595514</v>
      </c>
      <c r="BT161" s="50" t="n">
        <v>8200.75193609445</v>
      </c>
      <c r="BU161" s="50" t="n">
        <v>4666.0444776536</v>
      </c>
      <c r="BV161" s="50" t="n">
        <v>2370.22513555071</v>
      </c>
      <c r="BW161" s="50" t="n">
        <v>101.422003567155</v>
      </c>
      <c r="BX161" s="50" t="n">
        <v>-6772.23025584304</v>
      </c>
      <c r="BY161" s="50" t="n">
        <v>-6372.33385377778</v>
      </c>
      <c r="BZ161" s="45" t="n">
        <v>-399.896402065253</v>
      </c>
      <c r="CA161" s="50" t="n">
        <v>4336.407</v>
      </c>
      <c r="CB161" s="42" t="n">
        <v>633891.670966119</v>
      </c>
    </row>
    <row r="162" customFormat="false" ht="15.5" hidden="false" customHeight="false" outlineLevel="0" collapsed="false">
      <c r="A162" s="66" t="n">
        <v>2019</v>
      </c>
      <c r="B162" s="64" t="n">
        <v>3</v>
      </c>
      <c r="C162" s="42" t="n">
        <v>317060</v>
      </c>
      <c r="D162" s="42" t="n">
        <v>44145</v>
      </c>
      <c r="E162" s="42" t="n">
        <v>272915</v>
      </c>
      <c r="F162" s="42" t="n">
        <v>183038</v>
      </c>
      <c r="G162" s="42" t="n">
        <v>59403</v>
      </c>
      <c r="H162" s="42" t="n">
        <v>66276</v>
      </c>
      <c r="I162" s="42" t="n">
        <v>64246</v>
      </c>
      <c r="J162" s="42" t="n">
        <v>2030</v>
      </c>
      <c r="K162" s="42" t="n">
        <v>106457</v>
      </c>
      <c r="L162" s="42" t="n">
        <v>98114</v>
      </c>
      <c r="M162" s="42" t="n">
        <v>77715</v>
      </c>
      <c r="N162" s="42" t="n">
        <v>20319.875798828</v>
      </c>
      <c r="O162" s="42" t="n">
        <v>5362.4229806437</v>
      </c>
      <c r="P162" s="42" t="n">
        <v>52032.7012205283</v>
      </c>
      <c r="Q162" s="42" t="n">
        <v>312955</v>
      </c>
      <c r="R162" s="42" t="n">
        <v>4315849.63665656</v>
      </c>
      <c r="S162" s="43" t="n">
        <v>0.987052923736832</v>
      </c>
      <c r="T162" s="43" t="n">
        <v>0.997426763841388</v>
      </c>
      <c r="U162" s="43" t="n">
        <v>0.988384425029039</v>
      </c>
      <c r="V162" s="43" t="n">
        <v>0.994022974192946</v>
      </c>
      <c r="W162" s="43" t="n">
        <v>1.00801262481565</v>
      </c>
      <c r="X162" s="43" t="n">
        <v>1.03223800884685</v>
      </c>
      <c r="Y162" s="43" t="n">
        <v>0.976721314780397</v>
      </c>
      <c r="Z162" s="69" t="n">
        <v>3083.3121</v>
      </c>
      <c r="AA162" s="44" t="n">
        <v>47244.179</v>
      </c>
      <c r="AB162" s="69" t="n">
        <v>23734.157</v>
      </c>
      <c r="AC162" s="42" t="n">
        <v>39872.3171940984</v>
      </c>
      <c r="AD162" s="49" t="n">
        <v>101.88</v>
      </c>
      <c r="AE162" s="42" t="n">
        <v>20476.2</v>
      </c>
      <c r="AF162" s="45" t="n">
        <v>18318.2</v>
      </c>
      <c r="AG162" s="46" t="n">
        <v>0.894609351344488</v>
      </c>
      <c r="AH162" s="45" t="n">
        <v>17583.2</v>
      </c>
      <c r="AI162" s="45" t="n">
        <v>15621.8</v>
      </c>
      <c r="AJ162" s="45" t="n">
        <v>4387.7</v>
      </c>
      <c r="AK162" s="45" t="n">
        <v>3993.8</v>
      </c>
      <c r="AL162" s="49" t="n">
        <v>13.7268705182999</v>
      </c>
      <c r="AM162" s="69" t="n">
        <v>8585235.7</v>
      </c>
      <c r="AN162" s="47" t="n">
        <v>147615</v>
      </c>
      <c r="AO162" s="69" t="n">
        <v>27789</v>
      </c>
      <c r="AP162" s="42" t="n">
        <v>245126</v>
      </c>
      <c r="AQ162" s="52" t="n">
        <v>0.981536344811613</v>
      </c>
      <c r="AR162" s="69" t="n">
        <v>11783.1938606774</v>
      </c>
      <c r="AS162" s="60" t="n">
        <v>0.79807</v>
      </c>
      <c r="AT162" s="45" t="n">
        <v>3162583</v>
      </c>
      <c r="AU162" s="45" t="n">
        <v>3820976</v>
      </c>
      <c r="AV162" s="61" t="s">
        <v>253</v>
      </c>
      <c r="AW162" s="61" t="n">
        <v>2.1</v>
      </c>
      <c r="AX162" s="62" t="n">
        <v>0.926383399209486</v>
      </c>
      <c r="AY162" s="62" t="n">
        <v>1.07946666666667</v>
      </c>
      <c r="AZ162" s="53" t="n">
        <v>1239629.574</v>
      </c>
      <c r="BA162" s="71" t="n">
        <v>-927158</v>
      </c>
      <c r="BB162" s="50" t="n">
        <v>122333.723090063</v>
      </c>
      <c r="BC162" s="50" t="n">
        <v>5424.74332626854</v>
      </c>
      <c r="BD162" s="50" t="n">
        <v>1455.55356225942</v>
      </c>
      <c r="BE162" s="50" t="n">
        <v>35718.4475849776</v>
      </c>
      <c r="BF162" s="50" t="n">
        <v>2271.15302949074</v>
      </c>
      <c r="BG162" s="50" t="n">
        <v>32243.8892042717</v>
      </c>
      <c r="BH162" s="50" t="n">
        <v>40509.6003438876</v>
      </c>
      <c r="BI162" s="50" t="n">
        <v>2309.58349578805</v>
      </c>
      <c r="BJ162" s="50" t="n">
        <v>2400.75254311907</v>
      </c>
      <c r="BK162" s="50" t="n">
        <v>132508.676165529</v>
      </c>
      <c r="BL162" s="50" t="n">
        <v>16187.7625279723</v>
      </c>
      <c r="BM162" s="50" t="n">
        <v>6864.86088966117</v>
      </c>
      <c r="BN162" s="50" t="n">
        <v>33925.871513374</v>
      </c>
      <c r="BO162" s="50" t="n">
        <v>156.422273754223</v>
      </c>
      <c r="BP162" s="50" t="n">
        <v>3237.73986073422</v>
      </c>
      <c r="BQ162" s="50" t="n">
        <v>6999.16708784043</v>
      </c>
      <c r="BR162" s="50" t="n">
        <v>97.6794375644984</v>
      </c>
      <c r="BS162" s="50" t="n">
        <v>49679.3596385824</v>
      </c>
      <c r="BT162" s="50" t="n">
        <v>8254.73688747495</v>
      </c>
      <c r="BU162" s="50" t="n">
        <v>4700.29773045001</v>
      </c>
      <c r="BV162" s="50" t="n">
        <v>2292.1516617702</v>
      </c>
      <c r="BW162" s="50" t="n">
        <v>112.626656350158</v>
      </c>
      <c r="BX162" s="50" t="n">
        <v>-10174.9530754657</v>
      </c>
      <c r="BY162" s="50" t="n">
        <v>-9548.71501979159</v>
      </c>
      <c r="BZ162" s="45" t="n">
        <v>-626.238055674103</v>
      </c>
      <c r="CA162" s="50" t="n">
        <v>4927.888</v>
      </c>
      <c r="CB162" s="42" t="n">
        <v>634090.708453483</v>
      </c>
    </row>
    <row r="163" customFormat="false" ht="15.5" hidden="false" customHeight="false" outlineLevel="0" collapsed="false">
      <c r="A163" s="66" t="n">
        <v>2019</v>
      </c>
      <c r="B163" s="65" t="n">
        <v>4</v>
      </c>
      <c r="C163" s="42" t="n">
        <v>318869</v>
      </c>
      <c r="D163" s="42" t="n">
        <v>44731</v>
      </c>
      <c r="E163" s="42" t="n">
        <v>274138</v>
      </c>
      <c r="F163" s="42" t="n">
        <v>182594</v>
      </c>
      <c r="G163" s="42" t="n">
        <v>59666</v>
      </c>
      <c r="H163" s="42" t="n">
        <v>65590</v>
      </c>
      <c r="I163" s="42" t="n">
        <v>64114</v>
      </c>
      <c r="J163" s="42" t="n">
        <v>1476</v>
      </c>
      <c r="K163" s="42" t="n">
        <v>106313</v>
      </c>
      <c r="L163" s="42" t="n">
        <v>95294</v>
      </c>
      <c r="M163" s="42" t="n">
        <v>75860</v>
      </c>
      <c r="N163" s="42" t="n">
        <v>20227.6609170509</v>
      </c>
      <c r="O163" s="42" t="n">
        <v>5656.23739947884</v>
      </c>
      <c r="P163" s="42" t="n">
        <v>49976.1016834703</v>
      </c>
      <c r="Q163" s="42" t="n">
        <v>317621</v>
      </c>
      <c r="R163" s="42" t="n">
        <v>4336181.1355178</v>
      </c>
      <c r="S163" s="43" t="n">
        <v>0.996086167046656</v>
      </c>
      <c r="T163" s="43" t="n">
        <v>1.00386650163751</v>
      </c>
      <c r="U163" s="43" t="n">
        <v>0.995558609593403</v>
      </c>
      <c r="V163" s="43" t="n">
        <v>0.991905044140125</v>
      </c>
      <c r="W163" s="43" t="n">
        <v>1.00679126729563</v>
      </c>
      <c r="X163" s="43" t="n">
        <v>1.02068335886834</v>
      </c>
      <c r="Y163" s="43" t="n">
        <v>0.99063066764173</v>
      </c>
      <c r="Z163" s="69" t="n">
        <v>3083.5163</v>
      </c>
      <c r="AA163" s="44" t="n">
        <v>47354.91</v>
      </c>
      <c r="AB163" s="69" t="n">
        <v>23793.704</v>
      </c>
      <c r="AC163" s="69" t="n">
        <v>39978.9894836264</v>
      </c>
      <c r="AD163" s="49" t="n">
        <v>111.343</v>
      </c>
      <c r="AE163" s="42" t="n">
        <v>20586.7</v>
      </c>
      <c r="AF163" s="45" t="n">
        <v>18444.8</v>
      </c>
      <c r="AG163" s="46" t="n">
        <v>0.895957098515061</v>
      </c>
      <c r="AH163" s="45" t="n">
        <v>17679.4</v>
      </c>
      <c r="AI163" s="45" t="n">
        <v>15710.8</v>
      </c>
      <c r="AJ163" s="45" t="n">
        <v>4400.2</v>
      </c>
      <c r="AK163" s="45" t="n">
        <v>4000.6</v>
      </c>
      <c r="AL163" s="49" t="n">
        <v>13.4783722618387</v>
      </c>
      <c r="AM163" s="69" t="n">
        <v>8595553</v>
      </c>
      <c r="AN163" s="47" t="n">
        <v>148981</v>
      </c>
      <c r="AO163" s="69" t="n">
        <v>27816</v>
      </c>
      <c r="AP163" s="42" t="n">
        <v>246322</v>
      </c>
      <c r="AQ163" s="52" t="n">
        <v>0.992393138019536</v>
      </c>
      <c r="AR163" s="69" t="n">
        <v>11460.5476598309</v>
      </c>
      <c r="AS163" s="60" t="n">
        <v>0.788846666666667</v>
      </c>
      <c r="AT163" s="45" t="n">
        <v>3218246</v>
      </c>
      <c r="AU163" s="45" t="n">
        <v>3848825</v>
      </c>
      <c r="AV163" s="61" t="n">
        <v>0</v>
      </c>
      <c r="AW163" s="61" t="n">
        <v>1.833</v>
      </c>
      <c r="AX163" s="62" t="n">
        <v>0.903152000481681</v>
      </c>
      <c r="AY163" s="62" t="n">
        <v>1.10723333333333</v>
      </c>
      <c r="AZ163" s="53" t="n">
        <v>1224363.768</v>
      </c>
      <c r="BA163" s="71" t="n">
        <v>-902176</v>
      </c>
      <c r="BB163" s="50" t="n">
        <v>120106.270786194</v>
      </c>
      <c r="BC163" s="50" t="n">
        <v>5319.52449704089</v>
      </c>
      <c r="BD163" s="50" t="n">
        <v>1348.39618705549</v>
      </c>
      <c r="BE163" s="50" t="n">
        <v>34286.4739755319</v>
      </c>
      <c r="BF163" s="50" t="n">
        <v>2129.03422570232</v>
      </c>
      <c r="BG163" s="50" t="n">
        <v>31741.5706650098</v>
      </c>
      <c r="BH163" s="50" t="n">
        <v>40546.1937575867</v>
      </c>
      <c r="BI163" s="50" t="n">
        <v>2379.51544874006</v>
      </c>
      <c r="BJ163" s="50" t="n">
        <v>2355.56202952706</v>
      </c>
      <c r="BK163" s="50" t="n">
        <v>135947.763349974</v>
      </c>
      <c r="BL163" s="50" t="n">
        <v>16272.1315962565</v>
      </c>
      <c r="BM163" s="50" t="n">
        <v>7040.49299752677</v>
      </c>
      <c r="BN163" s="50" t="n">
        <v>34277.3915717787</v>
      </c>
      <c r="BO163" s="50" t="n">
        <v>156.296260645653</v>
      </c>
      <c r="BP163" s="50" t="n">
        <v>3963.04302942664</v>
      </c>
      <c r="BQ163" s="50" t="n">
        <v>6772.19828396338</v>
      </c>
      <c r="BR163" s="50" t="n">
        <v>94.5748605829594</v>
      </c>
      <c r="BS163" s="50" t="n">
        <v>51935.7089194797</v>
      </c>
      <c r="BT163" s="50" t="n">
        <v>8280.23301528605</v>
      </c>
      <c r="BU163" s="50" t="n">
        <v>4728.20877514281</v>
      </c>
      <c r="BV163" s="50" t="n">
        <v>2285.20139066879</v>
      </c>
      <c r="BW163" s="50" t="n">
        <v>142.282649215847</v>
      </c>
      <c r="BX163" s="50" t="n">
        <v>-15841.4925637796</v>
      </c>
      <c r="BY163" s="50" t="n">
        <v>-14831.047312236</v>
      </c>
      <c r="BZ163" s="45" t="n">
        <v>-1010.4452515436</v>
      </c>
      <c r="CA163" s="50" t="n">
        <v>5766.558</v>
      </c>
      <c r="CB163" s="42" t="n">
        <v>634480.046300547</v>
      </c>
    </row>
    <row r="164" s="72" customFormat="true" ht="15.5" hidden="false" customHeight="false" outlineLevel="0" collapsed="false">
      <c r="A164" s="66" t="n">
        <v>2020</v>
      </c>
      <c r="B164" s="67" t="n">
        <v>1</v>
      </c>
      <c r="C164" s="47" t="n">
        <v>302360</v>
      </c>
      <c r="D164" s="47" t="n">
        <v>42797</v>
      </c>
      <c r="E164" s="47" t="n">
        <v>259563</v>
      </c>
      <c r="F164" s="47" t="n">
        <v>171747</v>
      </c>
      <c r="G164" s="47" t="n">
        <v>60253</v>
      </c>
      <c r="H164" s="47" t="n">
        <v>62997</v>
      </c>
      <c r="I164" s="47" t="n">
        <v>62797</v>
      </c>
      <c r="J164" s="47" t="n">
        <v>200</v>
      </c>
      <c r="K164" s="47" t="n">
        <v>98442</v>
      </c>
      <c r="L164" s="47" t="n">
        <v>91079</v>
      </c>
      <c r="M164" s="42" t="n">
        <v>73442</v>
      </c>
      <c r="N164" s="42" t="n">
        <v>17689.272743224</v>
      </c>
      <c r="O164" s="42" t="n">
        <v>4905.39673300242</v>
      </c>
      <c r="P164" s="42" t="n">
        <v>50847.3305237736</v>
      </c>
      <c r="Q164" s="42" t="n">
        <v>301564</v>
      </c>
      <c r="R164" s="42" t="n">
        <v>4354989.37977172</v>
      </c>
      <c r="S164" s="43" t="n">
        <v>0.997967376637121</v>
      </c>
      <c r="T164" s="43" t="n">
        <v>1.00609091512516</v>
      </c>
      <c r="U164" s="43" t="n">
        <v>0.996747469835527</v>
      </c>
      <c r="V164" s="43" t="n">
        <v>0.991702754908674</v>
      </c>
      <c r="W164" s="43" t="n">
        <v>1.00944284350176</v>
      </c>
      <c r="X164" s="43" t="n">
        <v>1.02085089867039</v>
      </c>
      <c r="Y164" s="43" t="n">
        <v>0.986348917710825</v>
      </c>
      <c r="Z164" s="44" t="n">
        <v>2980.3554</v>
      </c>
      <c r="AA164" s="44" t="n">
        <v>47450.795</v>
      </c>
      <c r="AB164" s="44" t="n">
        <v>23523.225</v>
      </c>
      <c r="AC164" s="44" t="n">
        <v>40129.822</v>
      </c>
      <c r="AD164" s="49" t="n">
        <v>102.148</v>
      </c>
      <c r="AE164" s="47" t="n">
        <v>20286.1</v>
      </c>
      <c r="AF164" s="45" t="n">
        <v>18052.5</v>
      </c>
      <c r="AG164" s="46" t="n">
        <v>0.889895051291278</v>
      </c>
      <c r="AH164" s="45" t="n">
        <v>17465.2</v>
      </c>
      <c r="AI164" s="45" t="n">
        <v>15373.5</v>
      </c>
      <c r="AJ164" s="45" t="n">
        <v>4428.1</v>
      </c>
      <c r="AK164" s="45" t="n">
        <v>3971.1</v>
      </c>
      <c r="AL164" s="60" t="n">
        <v>13.7613996380173</v>
      </c>
      <c r="AM164" s="44" t="n">
        <v>8131080</v>
      </c>
      <c r="AN164" s="47" t="n">
        <v>146519</v>
      </c>
      <c r="AO164" s="44" t="n">
        <v>25821</v>
      </c>
      <c r="AP164" s="42" t="n">
        <v>233742</v>
      </c>
      <c r="AQ164" s="62" t="n">
        <v>0.98866302293709</v>
      </c>
      <c r="AR164" s="44" t="n">
        <v>10361.5620042175</v>
      </c>
      <c r="AS164" s="60" t="n">
        <v>0.74753</v>
      </c>
      <c r="AT164" s="45" t="n">
        <v>3245149</v>
      </c>
      <c r="AU164" s="45" t="n">
        <v>3847053</v>
      </c>
      <c r="AV164" s="61" t="n">
        <v>-0.3</v>
      </c>
      <c r="AW164" s="61" t="n">
        <v>1.42</v>
      </c>
      <c r="AX164" s="62" t="n">
        <v>0.907221483004718</v>
      </c>
      <c r="AY164" s="62" t="n">
        <v>1.10226666666667</v>
      </c>
      <c r="AZ164" s="53" t="n">
        <v>1259789.01</v>
      </c>
      <c r="BA164" s="71" t="n">
        <v>-864761</v>
      </c>
      <c r="BB164" s="45" t="n">
        <v>116518.119240328</v>
      </c>
      <c r="BC164" s="45" t="n">
        <v>5125.45292693087</v>
      </c>
      <c r="BD164" s="45" t="n">
        <v>1190.85656199018</v>
      </c>
      <c r="BE164" s="45" t="n">
        <v>32184.5659763856</v>
      </c>
      <c r="BF164" s="45" t="n">
        <v>1901.95299052896</v>
      </c>
      <c r="BG164" s="45" t="n">
        <v>31023.4536518451</v>
      </c>
      <c r="BH164" s="45" t="n">
        <v>40255.4835342475</v>
      </c>
      <c r="BI164" s="45" t="n">
        <v>2461.32988238002</v>
      </c>
      <c r="BJ164" s="45" t="n">
        <v>2375.02371601998</v>
      </c>
      <c r="BK164" s="45" t="n">
        <v>140289.967961113</v>
      </c>
      <c r="BL164" s="45" t="n">
        <v>16314.9226707106</v>
      </c>
      <c r="BM164" s="45" t="n">
        <v>7263.080269664</v>
      </c>
      <c r="BN164" s="45" t="n">
        <v>34571.0501460117</v>
      </c>
      <c r="BO164" s="45" t="n">
        <v>156.434967228575</v>
      </c>
      <c r="BP164" s="45" t="n">
        <v>4988.00792173103</v>
      </c>
      <c r="BQ164" s="45" t="n">
        <v>6493.07799030738</v>
      </c>
      <c r="BR164" s="45" t="n">
        <v>73.9885575461522</v>
      </c>
      <c r="BS164" s="45" t="n">
        <v>54862.6232022433</v>
      </c>
      <c r="BT164" s="45" t="n">
        <v>8277.24031952776</v>
      </c>
      <c r="BU164" s="45" t="n">
        <v>4749.777611732</v>
      </c>
      <c r="BV164" s="45" t="n">
        <v>2349.37432224647</v>
      </c>
      <c r="BW164" s="45" t="n">
        <v>190.389982164223</v>
      </c>
      <c r="BX164" s="45" t="n">
        <v>-23771.8487207848</v>
      </c>
      <c r="BY164" s="50" t="n">
        <v>-23321.5259720215</v>
      </c>
      <c r="BZ164" s="45" t="n">
        <v>-450.322748763295</v>
      </c>
      <c r="CA164" s="50" t="n">
        <v>8541.126</v>
      </c>
      <c r="CB164" s="42" t="n">
        <v>635092.024441568</v>
      </c>
    </row>
    <row r="165" s="70" customFormat="true" ht="15.5" hidden="false" customHeight="false" outlineLevel="0" collapsed="false">
      <c r="A165" s="66" t="n">
        <v>2020</v>
      </c>
      <c r="B165" s="65" t="n">
        <v>2</v>
      </c>
      <c r="C165" s="47" t="n">
        <v>248569</v>
      </c>
      <c r="D165" s="47" t="n">
        <v>42615</v>
      </c>
      <c r="E165" s="47" t="n">
        <v>205954</v>
      </c>
      <c r="F165" s="47" t="n">
        <v>134888</v>
      </c>
      <c r="G165" s="47" t="n">
        <v>60822</v>
      </c>
      <c r="H165" s="47" t="n">
        <v>50168</v>
      </c>
      <c r="I165" s="47" t="n">
        <v>50364</v>
      </c>
      <c r="J165" s="47" t="n">
        <v>-196</v>
      </c>
      <c r="K165" s="47" t="n">
        <v>68041</v>
      </c>
      <c r="L165" s="47" t="n">
        <v>65350</v>
      </c>
      <c r="M165" s="42" t="n">
        <v>54782</v>
      </c>
      <c r="N165" s="42" t="n">
        <v>12047.7660216841</v>
      </c>
      <c r="O165" s="42" t="n">
        <v>4028.38838250885</v>
      </c>
      <c r="P165" s="42" t="n">
        <v>38705.8455958071</v>
      </c>
      <c r="Q165" s="42" t="n">
        <v>247347</v>
      </c>
      <c r="R165" s="42" t="n">
        <v>4361173.82220333</v>
      </c>
      <c r="S165" s="43" t="n">
        <v>0.995083860014724</v>
      </c>
      <c r="T165" s="43" t="n">
        <v>0.994380523100647</v>
      </c>
      <c r="U165" s="43" t="n">
        <v>1</v>
      </c>
      <c r="V165" s="43" t="n">
        <v>0.992891748074021</v>
      </c>
      <c r="W165" s="43" t="n">
        <v>0.994282858864508</v>
      </c>
      <c r="X165" s="43" t="n">
        <v>0.99787299158378</v>
      </c>
      <c r="Y165" s="43" t="n">
        <v>0.96271893214242</v>
      </c>
      <c r="Z165" s="69" t="n">
        <v>2648.6949</v>
      </c>
      <c r="AA165" s="44" t="n">
        <v>47386.06</v>
      </c>
      <c r="AB165" s="69" t="n">
        <v>22297.301</v>
      </c>
      <c r="AC165" s="69" t="n">
        <v>40174.2977529359</v>
      </c>
      <c r="AD165" s="49" t="n">
        <v>70.107</v>
      </c>
      <c r="AE165" s="42" t="n">
        <v>18904.1</v>
      </c>
      <c r="AF165" s="45" t="n">
        <v>15117.9</v>
      </c>
      <c r="AG165" s="46" t="n">
        <v>0.799715405652742</v>
      </c>
      <c r="AH165" s="45" t="n">
        <v>16055.4</v>
      </c>
      <c r="AI165" s="45" t="n">
        <v>13041.8</v>
      </c>
      <c r="AJ165" s="45" t="n">
        <v>4290.2</v>
      </c>
      <c r="AK165" s="45" t="n">
        <v>3784.4</v>
      </c>
      <c r="AL165" s="49" t="n">
        <v>15.2179898365277</v>
      </c>
      <c r="AM165" s="69" t="n">
        <v>6366401.8</v>
      </c>
      <c r="AN165" s="47" t="n">
        <v>127867</v>
      </c>
      <c r="AO165" s="69" t="n">
        <v>21884</v>
      </c>
      <c r="AP165" s="42" t="n">
        <v>184070</v>
      </c>
      <c r="AQ165" s="52" t="n">
        <v>1.00934777334186</v>
      </c>
      <c r="AR165" s="69" t="n">
        <v>10093.3462564347</v>
      </c>
      <c r="AS165" s="60" t="n">
        <v>0.6388</v>
      </c>
      <c r="AT165" s="45" t="n">
        <v>3469616</v>
      </c>
      <c r="AU165" s="45" t="n">
        <v>4068752</v>
      </c>
      <c r="AV165" s="61" t="s">
        <v>253</v>
      </c>
      <c r="AW165" s="61" t="n">
        <v>0.356</v>
      </c>
      <c r="AX165" s="62" t="n">
        <v>0.908567794300251</v>
      </c>
      <c r="AY165" s="62" t="n">
        <v>1.10063333333333</v>
      </c>
      <c r="AZ165" s="53" t="n">
        <v>1326196.252</v>
      </c>
      <c r="BA165" s="71" t="n">
        <v>-891630</v>
      </c>
      <c r="BB165" s="50" t="n">
        <v>115302.310925851</v>
      </c>
      <c r="BC165" s="50" t="n">
        <v>5024.14312811451</v>
      </c>
      <c r="BD165" s="50" t="n">
        <v>1100.99808716798</v>
      </c>
      <c r="BE165" s="50" t="n">
        <v>31145.5763861729</v>
      </c>
      <c r="BF165" s="50" t="n">
        <v>1747.53930024803</v>
      </c>
      <c r="BG165" s="50" t="n">
        <v>30861.6253858412</v>
      </c>
      <c r="BH165" s="50" t="n">
        <v>40254.4060312129</v>
      </c>
      <c r="BI165" s="50" t="n">
        <v>2589.223702884</v>
      </c>
      <c r="BJ165" s="50" t="n">
        <v>2578.79890420915</v>
      </c>
      <c r="BK165" s="50" t="n">
        <v>143927.262621124</v>
      </c>
      <c r="BL165" s="50" t="n">
        <v>16429.170032208</v>
      </c>
      <c r="BM165" s="50" t="n">
        <v>7471.58307065329</v>
      </c>
      <c r="BN165" s="50" t="n">
        <v>34925.2935173002</v>
      </c>
      <c r="BO165" s="50" t="n">
        <v>157.416462970314</v>
      </c>
      <c r="BP165" s="50" t="n">
        <v>5544.89070996038</v>
      </c>
      <c r="BQ165" s="50" t="n">
        <v>6297.59867672203</v>
      </c>
      <c r="BR165" s="50" t="n">
        <v>69.3586133129684</v>
      </c>
      <c r="BS165" s="50" t="n">
        <v>56890.4396344514</v>
      </c>
      <c r="BT165" s="50" t="n">
        <v>8325.54711341334</v>
      </c>
      <c r="BU165" s="50" t="n">
        <v>4833.99410167488</v>
      </c>
      <c r="BV165" s="50" t="n">
        <v>2746.49376597895</v>
      </c>
      <c r="BW165" s="50" t="n">
        <v>235.476922477884</v>
      </c>
      <c r="BX165" s="50" t="n">
        <v>-28624.951695273</v>
      </c>
      <c r="BY165" s="50" t="n">
        <v>-28078.4646851424</v>
      </c>
      <c r="BZ165" s="45" t="n">
        <v>-546.487010130583</v>
      </c>
      <c r="CA165" s="50" t="n">
        <v>9198.689</v>
      </c>
      <c r="CB165" s="42" t="n">
        <v>635898.501019588</v>
      </c>
    </row>
    <row r="166" s="70" customFormat="true" ht="15.5" hidden="false" customHeight="false" outlineLevel="0" collapsed="false">
      <c r="A166" s="66" t="n">
        <v>2020</v>
      </c>
      <c r="B166" s="65" t="n">
        <v>3</v>
      </c>
      <c r="C166" s="47" t="n">
        <v>288097</v>
      </c>
      <c r="D166" s="47" t="n">
        <v>43423</v>
      </c>
      <c r="E166" s="47" t="n">
        <v>244674</v>
      </c>
      <c r="F166" s="47" t="n">
        <v>162870</v>
      </c>
      <c r="G166" s="47" t="n">
        <v>61700</v>
      </c>
      <c r="H166" s="47" t="n">
        <v>59609</v>
      </c>
      <c r="I166" s="47" t="n">
        <v>59744</v>
      </c>
      <c r="J166" s="47" t="n">
        <v>-135</v>
      </c>
      <c r="K166" s="47" t="n">
        <v>86771</v>
      </c>
      <c r="L166" s="47" t="n">
        <v>82853</v>
      </c>
      <c r="M166" s="42" t="n">
        <v>70937</v>
      </c>
      <c r="N166" s="42" t="n">
        <v>18002.037962823</v>
      </c>
      <c r="O166" s="42" t="n">
        <v>5497.31850222026</v>
      </c>
      <c r="P166" s="42" t="n">
        <v>47437.6435349568</v>
      </c>
      <c r="Q166" s="42" t="n">
        <v>287632</v>
      </c>
      <c r="R166" s="42" t="n">
        <v>4376675.52603638</v>
      </c>
      <c r="S166" s="43" t="n">
        <v>0.99838596028421</v>
      </c>
      <c r="T166" s="43" t="n">
        <v>0.999048320746608</v>
      </c>
      <c r="U166" s="43" t="n">
        <v>1.00220421393841</v>
      </c>
      <c r="V166" s="43" t="n">
        <v>1.00662828066417</v>
      </c>
      <c r="W166" s="43" t="n">
        <v>0.997430016941144</v>
      </c>
      <c r="X166" s="43" t="n">
        <v>1.00515370596116</v>
      </c>
      <c r="Y166" s="43" t="n">
        <v>1.03036127932554</v>
      </c>
      <c r="Z166" s="69" t="n">
        <v>2958.1124</v>
      </c>
      <c r="AA166" s="44" t="n">
        <v>47307.137</v>
      </c>
      <c r="AB166" s="69" t="n">
        <v>23182.333</v>
      </c>
      <c r="AC166" s="69" t="n">
        <v>40206.689910896</v>
      </c>
      <c r="AD166" s="49" t="n">
        <v>84.125</v>
      </c>
      <c r="AE166" s="42" t="n">
        <v>19418.4</v>
      </c>
      <c r="AF166" s="45" t="n">
        <v>17312.8</v>
      </c>
      <c r="AG166" s="46" t="n">
        <v>0.891566761422156</v>
      </c>
      <c r="AH166" s="45" t="n">
        <v>16543.7</v>
      </c>
      <c r="AI166" s="45" t="n">
        <v>14693.8</v>
      </c>
      <c r="AJ166" s="45" t="n">
        <v>4447.3</v>
      </c>
      <c r="AK166" s="45" t="n">
        <v>3940.5</v>
      </c>
      <c r="AL166" s="49" t="n">
        <v>16.2362131542153</v>
      </c>
      <c r="AM166" s="69" t="n">
        <v>8002203.3</v>
      </c>
      <c r="AN166" s="47" t="n">
        <v>142510</v>
      </c>
      <c r="AO166" s="69" t="n">
        <v>25172</v>
      </c>
      <c r="AP166" s="42" t="n">
        <v>219502</v>
      </c>
      <c r="AQ166" s="52" t="n">
        <v>0.995903774840734</v>
      </c>
      <c r="AR166" s="69" t="n">
        <v>9986.26968531306</v>
      </c>
      <c r="AS166" s="60" t="n">
        <v>0.707486666666667</v>
      </c>
      <c r="AT166" s="45" t="n">
        <v>3567671</v>
      </c>
      <c r="AU166" s="45" t="n">
        <v>4147159</v>
      </c>
      <c r="AV166" s="61" t="s">
        <v>253</v>
      </c>
      <c r="AW166" s="61" t="n">
        <v>0.08</v>
      </c>
      <c r="AX166" s="62" t="n">
        <v>0.855115012969244</v>
      </c>
      <c r="AY166" s="62" t="n">
        <v>1.16943333333333</v>
      </c>
      <c r="AZ166" s="53" t="n">
        <v>1343507.727</v>
      </c>
      <c r="BA166" s="71" t="n">
        <v>-898297</v>
      </c>
      <c r="BB166" s="50" t="n">
        <v>116458.845842761</v>
      </c>
      <c r="BC166" s="50" t="n">
        <v>5015.59510059182</v>
      </c>
      <c r="BD166" s="50" t="n">
        <v>1078.8207625889</v>
      </c>
      <c r="BE166" s="50" t="n">
        <v>31169.5052048936</v>
      </c>
      <c r="BF166" s="50" t="n">
        <v>1665.79315485954</v>
      </c>
      <c r="BG166" s="50" t="n">
        <v>31256.0858669981</v>
      </c>
      <c r="BH166" s="50" t="n">
        <v>40542.9612484827</v>
      </c>
      <c r="BI166" s="50" t="n">
        <v>2763.19691025199</v>
      </c>
      <c r="BJ166" s="50" t="n">
        <v>2966.88759409459</v>
      </c>
      <c r="BK166" s="50" t="n">
        <v>146859.647330005</v>
      </c>
      <c r="BL166" s="50" t="n">
        <v>16614.8736807487</v>
      </c>
      <c r="BM166" s="50" t="n">
        <v>7666.00140049465</v>
      </c>
      <c r="BN166" s="50" t="n">
        <v>35340.1216856443</v>
      </c>
      <c r="BO166" s="50" t="n">
        <v>159.240747870869</v>
      </c>
      <c r="BP166" s="50" t="n">
        <v>5633.69139411467</v>
      </c>
      <c r="BQ166" s="50" t="n">
        <v>6185.76034320732</v>
      </c>
      <c r="BR166" s="50" t="n">
        <v>80.6850278834082</v>
      </c>
      <c r="BS166" s="50" t="n">
        <v>58019.1582161041</v>
      </c>
      <c r="BT166" s="50" t="n">
        <v>8425.15339694279</v>
      </c>
      <c r="BU166" s="50" t="n">
        <v>4980.85824497144</v>
      </c>
      <c r="BV166" s="50" t="n">
        <v>3476.55972186624</v>
      </c>
      <c r="BW166" s="50" t="n">
        <v>277.543470156831</v>
      </c>
      <c r="BX166" s="50" t="n">
        <v>-30400.8014872441</v>
      </c>
      <c r="BY166" s="50" t="n">
        <v>-29819.2193565604</v>
      </c>
      <c r="BZ166" s="45" t="n">
        <v>-581.582130683644</v>
      </c>
      <c r="CA166" s="50" t="n">
        <v>9427.958</v>
      </c>
      <c r="CB166" s="42" t="n">
        <v>636785.535882687</v>
      </c>
    </row>
    <row r="167" s="70" customFormat="true" ht="15.5" hidden="false" customHeight="false" outlineLevel="0" collapsed="false">
      <c r="A167" s="66" t="n">
        <v>2020</v>
      </c>
      <c r="B167" s="65" t="n">
        <v>4</v>
      </c>
      <c r="C167" s="47" t="n">
        <v>290188</v>
      </c>
      <c r="D167" s="47" t="n">
        <v>45026.28</v>
      </c>
      <c r="E167" s="47" t="n">
        <v>245161.72</v>
      </c>
      <c r="F167" s="47" t="n">
        <v>164119</v>
      </c>
      <c r="G167" s="47" t="n">
        <v>62778</v>
      </c>
      <c r="H167" s="47" t="n">
        <v>60145</v>
      </c>
      <c r="I167" s="47" t="n">
        <v>59893</v>
      </c>
      <c r="J167" s="47" t="n">
        <v>252</v>
      </c>
      <c r="K167" s="47" t="n">
        <v>90942</v>
      </c>
      <c r="L167" s="47" t="n">
        <v>87796</v>
      </c>
      <c r="M167" s="42" t="n">
        <v>74146</v>
      </c>
      <c r="N167" s="42" t="n">
        <v>19284.0778832548</v>
      </c>
      <c r="O167" s="42" t="n">
        <v>6381.60309187909</v>
      </c>
      <c r="P167" s="42" t="n">
        <v>48480.3190248661</v>
      </c>
      <c r="Q167" s="42" t="n">
        <v>292671</v>
      </c>
      <c r="R167" s="42" t="n">
        <v>4392168.97152569</v>
      </c>
      <c r="S167" s="43" t="n">
        <v>1.00855652197886</v>
      </c>
      <c r="T167" s="43" t="n">
        <v>1.00044479920058</v>
      </c>
      <c r="U167" s="43" t="n">
        <v>1.00105132371213</v>
      </c>
      <c r="V167" s="43" t="n">
        <v>1.00879902492779</v>
      </c>
      <c r="W167" s="43" t="n">
        <v>0.998889402036463</v>
      </c>
      <c r="X167" s="43" t="n">
        <v>0.976126475010251</v>
      </c>
      <c r="Y167" s="43" t="n">
        <v>1.02057087082122</v>
      </c>
      <c r="Z167" s="69" t="n">
        <v>2967.881</v>
      </c>
      <c r="AA167" s="44" t="n">
        <v>47237.611</v>
      </c>
      <c r="AB167" s="69" t="n">
        <v>23394.482</v>
      </c>
      <c r="AC167" s="69" t="n">
        <v>40247.00240842</v>
      </c>
      <c r="AD167" s="49" t="n">
        <v>84.546</v>
      </c>
      <c r="AE167" s="42" t="n">
        <v>19659.4</v>
      </c>
      <c r="AF167" s="45" t="n">
        <v>17523.6</v>
      </c>
      <c r="AG167" s="46" t="n">
        <v>0.891359858388354</v>
      </c>
      <c r="AH167" s="45" t="n">
        <v>16772.1</v>
      </c>
      <c r="AI167" s="45" t="n">
        <v>14858.5</v>
      </c>
      <c r="AJ167" s="45" t="n">
        <v>4581.6</v>
      </c>
      <c r="AK167" s="45" t="n">
        <v>4075.2</v>
      </c>
      <c r="AL167" s="49" t="n">
        <v>15.9656537810925</v>
      </c>
      <c r="AM167" s="69" t="n">
        <v>8077261.1</v>
      </c>
      <c r="AN167" s="47" t="n">
        <v>144970</v>
      </c>
      <c r="AO167" s="69" t="n">
        <v>25373</v>
      </c>
      <c r="AP167" s="42" t="n">
        <v>219788.72</v>
      </c>
      <c r="AQ167" s="52" t="n">
        <v>1.00612880690293</v>
      </c>
      <c r="AR167" s="69" t="n">
        <v>10040.337781114</v>
      </c>
      <c r="AS167" s="60" t="n">
        <v>0.709863333333333</v>
      </c>
      <c r="AT167" s="45" t="n">
        <v>3656727</v>
      </c>
      <c r="AU167" s="45" t="n">
        <v>4201234</v>
      </c>
      <c r="AV167" s="61" t="n">
        <v>-0.49</v>
      </c>
      <c r="AW167" s="61" t="n">
        <v>0.09</v>
      </c>
      <c r="AX167" s="62" t="n">
        <v>0.838386943520666</v>
      </c>
      <c r="AY167" s="62" t="n">
        <v>1.19276666666667</v>
      </c>
      <c r="AZ167" s="53" t="n">
        <v>1346916.369</v>
      </c>
      <c r="BA167" s="71" t="n">
        <v>-945213</v>
      </c>
      <c r="BB167" s="50" t="n">
        <v>119987.72399106</v>
      </c>
      <c r="BC167" s="50" t="n">
        <v>5099.8088443628</v>
      </c>
      <c r="BD167" s="50" t="n">
        <v>1124.32458825294</v>
      </c>
      <c r="BE167" s="50" t="n">
        <v>32256.3524325479</v>
      </c>
      <c r="BF167" s="50" t="n">
        <v>1656.71455436348</v>
      </c>
      <c r="BG167" s="50" t="n">
        <v>32206.8350953157</v>
      </c>
      <c r="BH167" s="50" t="n">
        <v>41121.1491860569</v>
      </c>
      <c r="BI167" s="50" t="n">
        <v>2983.24950448399</v>
      </c>
      <c r="BJ167" s="50" t="n">
        <v>3539.28978567628</v>
      </c>
      <c r="BK167" s="50" t="n">
        <v>149087.122087758</v>
      </c>
      <c r="BL167" s="50" t="n">
        <v>16872.0336163327</v>
      </c>
      <c r="BM167" s="50" t="n">
        <v>7846.33525918807</v>
      </c>
      <c r="BN167" s="50" t="n">
        <v>35815.5346510439</v>
      </c>
      <c r="BO167" s="50" t="n">
        <v>161.907821930242</v>
      </c>
      <c r="BP167" s="50" t="n">
        <v>5254.40997419392</v>
      </c>
      <c r="BQ167" s="50" t="n">
        <v>6157.56298976328</v>
      </c>
      <c r="BR167" s="50" t="n">
        <v>107.967801257471</v>
      </c>
      <c r="BS167" s="50" t="n">
        <v>58248.7789472013</v>
      </c>
      <c r="BT167" s="50" t="n">
        <v>8576.05917011611</v>
      </c>
      <c r="BU167" s="50" t="n">
        <v>5190.37004162169</v>
      </c>
      <c r="BV167" s="50" t="n">
        <v>4539.57218990834</v>
      </c>
      <c r="BW167" s="50" t="n">
        <v>316.589625201063</v>
      </c>
      <c r="BX167" s="50" t="n">
        <v>-29099.3980966981</v>
      </c>
      <c r="BY167" s="50" t="n">
        <v>-28543.7899862756</v>
      </c>
      <c r="BZ167" s="45" t="n">
        <v>-555.608110422478</v>
      </c>
      <c r="CA167" s="50" t="n">
        <v>9228.932</v>
      </c>
      <c r="CB167" s="42" t="n">
        <v>637823.126670639</v>
      </c>
    </row>
    <row r="168" s="70" customFormat="true" ht="15.5" hidden="false" customHeight="false" outlineLevel="0" collapsed="false">
      <c r="A168" s="66" t="n">
        <v>2021</v>
      </c>
      <c r="B168" s="67" t="n">
        <v>1</v>
      </c>
      <c r="C168" s="42" t="n">
        <v>293675</v>
      </c>
      <c r="D168" s="42" t="n">
        <v>43829</v>
      </c>
      <c r="E168" s="42" t="n">
        <v>249846</v>
      </c>
      <c r="F168" s="42" t="n">
        <v>164156</v>
      </c>
      <c r="G168" s="42" t="n">
        <v>63297</v>
      </c>
      <c r="H168" s="42" t="n">
        <v>62793</v>
      </c>
      <c r="I168" s="42" t="n">
        <v>59523</v>
      </c>
      <c r="J168" s="42" t="n">
        <v>3270</v>
      </c>
      <c r="K168" s="42" t="n">
        <v>92554</v>
      </c>
      <c r="L168" s="42" t="n">
        <v>89125</v>
      </c>
      <c r="M168" s="42" t="n">
        <v>74947</v>
      </c>
      <c r="N168" s="42" t="n">
        <v>18027.5003502442</v>
      </c>
      <c r="O168" s="42" t="n">
        <v>5727.87738764142</v>
      </c>
      <c r="P168" s="42" t="n">
        <v>51191.6222621144</v>
      </c>
      <c r="Q168" s="42" t="n">
        <v>298714</v>
      </c>
      <c r="R168" s="42" t="n">
        <v>4407135.24244871</v>
      </c>
      <c r="S168" s="43" t="n">
        <v>1.01715842342726</v>
      </c>
      <c r="T168" s="43" t="n">
        <v>1.01359073076829</v>
      </c>
      <c r="U168" s="43" t="n">
        <v>1.01063241543833</v>
      </c>
      <c r="V168" s="43" t="n">
        <v>1.01577541454564</v>
      </c>
      <c r="W168" s="43" t="n">
        <v>1.01843248265877</v>
      </c>
      <c r="X168" s="43" t="n">
        <v>1.00696774193548</v>
      </c>
      <c r="Y168" s="43" t="n">
        <v>1.0641439498941</v>
      </c>
      <c r="Z168" s="69" t="n">
        <v>2985.0569</v>
      </c>
      <c r="AA168" s="44" t="n">
        <v>47385.107</v>
      </c>
      <c r="AB168" s="69" t="n">
        <v>23413.796</v>
      </c>
      <c r="AC168" s="69" t="n">
        <v>40201.734</v>
      </c>
      <c r="AD168" s="49" t="n">
        <v>98.92</v>
      </c>
      <c r="AE168" s="42" t="n">
        <v>19791.6</v>
      </c>
      <c r="AF168" s="45" t="n">
        <v>17817.4</v>
      </c>
      <c r="AG168" s="46" t="n">
        <v>0.900250611370481</v>
      </c>
      <c r="AH168" s="45" t="n">
        <v>16830</v>
      </c>
      <c r="AI168" s="45" t="n">
        <v>15101.5</v>
      </c>
      <c r="AJ168" s="45" t="n">
        <v>4592.7</v>
      </c>
      <c r="AK168" s="45" t="n">
        <v>4239.6</v>
      </c>
      <c r="AL168" s="49" t="n">
        <v>15.4703491907079</v>
      </c>
      <c r="AM168" s="69" t="n">
        <v>7884542.9</v>
      </c>
      <c r="AN168" s="47" t="n">
        <v>146199</v>
      </c>
      <c r="AO168" s="69" t="n">
        <v>25991</v>
      </c>
      <c r="AP168" s="42" t="n">
        <v>223855</v>
      </c>
      <c r="AQ168" s="52" t="n">
        <v>1.01368778111505</v>
      </c>
      <c r="AR168" s="69" t="n">
        <v>10769.4884378093</v>
      </c>
      <c r="AS168" s="60" t="n">
        <v>0.76722</v>
      </c>
      <c r="AT168" s="45" t="n">
        <v>3701228</v>
      </c>
      <c r="AU168" s="45" t="n">
        <v>4220163</v>
      </c>
      <c r="AV168" s="61" t="s">
        <v>253</v>
      </c>
      <c r="AW168" s="61" t="n">
        <v>0.0966666666666667</v>
      </c>
      <c r="AX168" s="62" t="n">
        <v>0.829462508294625</v>
      </c>
      <c r="AY168" s="62" t="n">
        <v>1.2056</v>
      </c>
      <c r="AZ168" s="53" t="n">
        <v>1395208.421</v>
      </c>
      <c r="BA168" s="71" t="n">
        <v>-923220</v>
      </c>
      <c r="BB168" s="50" t="n">
        <v>125888.945370747</v>
      </c>
      <c r="BC168" s="50" t="n">
        <v>5276.78435942745</v>
      </c>
      <c r="BD168" s="50" t="n">
        <v>1237.50956416009</v>
      </c>
      <c r="BE168" s="50" t="n">
        <v>34406.1180691357</v>
      </c>
      <c r="BF168" s="50" t="n">
        <v>1720.30349875985</v>
      </c>
      <c r="BG168" s="50" t="n">
        <v>33713.8730707941</v>
      </c>
      <c r="BH168" s="50" t="n">
        <v>41988.9698439356</v>
      </c>
      <c r="BI168" s="50" t="n">
        <v>3249.38148558001</v>
      </c>
      <c r="BJ168" s="50" t="n">
        <v>4296.00547895423</v>
      </c>
      <c r="BK168" s="50" t="n">
        <v>150609.686894382</v>
      </c>
      <c r="BL168" s="50" t="n">
        <v>17200.6498389601</v>
      </c>
      <c r="BM168" s="50" t="n">
        <v>8012.58464673354</v>
      </c>
      <c r="BN168" s="50" t="n">
        <v>36351.5324134991</v>
      </c>
      <c r="BO168" s="50" t="n">
        <v>165.417685148432</v>
      </c>
      <c r="BP168" s="50" t="n">
        <v>4407.04645019811</v>
      </c>
      <c r="BQ168" s="50" t="n">
        <v>6213.00661638988</v>
      </c>
      <c r="BR168" s="50" t="n">
        <v>151.206933435158</v>
      </c>
      <c r="BS168" s="50" t="n">
        <v>57579.3018277431</v>
      </c>
      <c r="BT168" s="50" t="n">
        <v>8778.26443293331</v>
      </c>
      <c r="BU168" s="50" t="n">
        <v>5462.52949162563</v>
      </c>
      <c r="BV168" s="50" t="n">
        <v>5935.53117010525</v>
      </c>
      <c r="BW168" s="50" t="n">
        <v>352.615387610581</v>
      </c>
      <c r="BX168" s="50" t="n">
        <v>-24720.7415236351</v>
      </c>
      <c r="BY168" s="50" t="n">
        <v>-24333.0716038076</v>
      </c>
      <c r="BZ168" s="45" t="n">
        <v>-387.669919827503</v>
      </c>
      <c r="CA168" s="50" t="n">
        <v>7356.516</v>
      </c>
      <c r="CB168" s="42" t="n">
        <v>638956.503240164</v>
      </c>
    </row>
    <row r="169" customFormat="false" ht="15.5" hidden="false" customHeight="false" outlineLevel="0" collapsed="false">
      <c r="A169" s="66" t="n">
        <v>2021</v>
      </c>
      <c r="B169" s="65" t="n">
        <v>2</v>
      </c>
      <c r="C169" s="42" t="n">
        <v>297701</v>
      </c>
      <c r="D169" s="42" t="n">
        <v>44374</v>
      </c>
      <c r="E169" s="42" t="n">
        <v>253327</v>
      </c>
      <c r="F169" s="42" t="n">
        <v>168806</v>
      </c>
      <c r="G169" s="42" t="n">
        <v>63691</v>
      </c>
      <c r="H169" s="42" t="n">
        <v>62766</v>
      </c>
      <c r="I169" s="42" t="n">
        <v>59291</v>
      </c>
      <c r="J169" s="42" t="n">
        <v>3475</v>
      </c>
      <c r="K169" s="42" t="n">
        <v>95003</v>
      </c>
      <c r="L169" s="42" t="n">
        <v>92565</v>
      </c>
      <c r="M169" s="42" t="n">
        <v>76929</v>
      </c>
      <c r="N169" s="42" t="n">
        <v>19075.2512055039</v>
      </c>
      <c r="O169" s="42" t="n">
        <v>5661.81488984488</v>
      </c>
      <c r="P169" s="42" t="n">
        <v>52191.9339046512</v>
      </c>
      <c r="Q169" s="42" t="n">
        <v>301107</v>
      </c>
      <c r="R169" s="42" t="n">
        <v>4421717.68677237</v>
      </c>
      <c r="S169" s="43" t="n">
        <v>1.0114410096036</v>
      </c>
      <c r="T169" s="43" t="n">
        <v>1.00581732876793</v>
      </c>
      <c r="U169" s="43" t="n">
        <v>1.01336138543907</v>
      </c>
      <c r="V169" s="43" t="n">
        <v>1.01853569681739</v>
      </c>
      <c r="W169" s="43" t="n">
        <v>1.04138816668947</v>
      </c>
      <c r="X169" s="43" t="n">
        <v>1.03581267217631</v>
      </c>
      <c r="Y169" s="43" t="n">
        <v>1.09474777211843</v>
      </c>
      <c r="Z169" s="69" t="n">
        <v>3052.2004</v>
      </c>
      <c r="AA169" s="44" t="n">
        <v>47366.175</v>
      </c>
      <c r="AB169" s="69" t="n">
        <v>23464.409</v>
      </c>
      <c r="AC169" s="69" t="n">
        <v>40231.6903572359</v>
      </c>
      <c r="AD169" s="49" t="n">
        <v>111.166</v>
      </c>
      <c r="AE169" s="42" t="n">
        <v>19839.6</v>
      </c>
      <c r="AF169" s="45" t="n">
        <v>17946.3</v>
      </c>
      <c r="AG169" s="46" t="n">
        <v>0.904569648581625</v>
      </c>
      <c r="AH169" s="45" t="n">
        <v>16955.3</v>
      </c>
      <c r="AI169" s="45" t="n">
        <v>15197.4</v>
      </c>
      <c r="AJ169" s="45" t="n">
        <v>4616.4</v>
      </c>
      <c r="AK169" s="45" t="n">
        <v>4229.3</v>
      </c>
      <c r="AL169" s="49" t="n">
        <v>15.4481154841786</v>
      </c>
      <c r="AM169" s="69" t="n">
        <v>8269272.2</v>
      </c>
      <c r="AN169" s="47" t="n">
        <v>146719</v>
      </c>
      <c r="AO169" s="69" t="n">
        <v>27111</v>
      </c>
      <c r="AP169" s="42" t="n">
        <v>226216</v>
      </c>
      <c r="AQ169" s="52" t="n">
        <v>1.01038841051037</v>
      </c>
      <c r="AR169" s="69" t="n">
        <v>10940.2575332392</v>
      </c>
      <c r="AS169" s="60" t="n">
        <v>0.86603</v>
      </c>
      <c r="AT169" s="45" t="n">
        <v>3810575</v>
      </c>
      <c r="AU169" s="45" t="n">
        <v>4310750</v>
      </c>
      <c r="AV169" s="61" t="s">
        <v>253</v>
      </c>
      <c r="AW169" s="61" t="n">
        <v>0.0666666666666667</v>
      </c>
      <c r="AX169" s="62" t="n">
        <v>0.829370784031848</v>
      </c>
      <c r="AY169" s="62" t="n">
        <v>1.20573333333333</v>
      </c>
      <c r="AZ169" s="53" t="n">
        <v>1427031.776</v>
      </c>
      <c r="BA169" s="71" t="n">
        <v>-896089</v>
      </c>
      <c r="BB169" s="50" t="n">
        <v>130788.855774323</v>
      </c>
      <c r="BC169" s="50" t="n">
        <v>5450.16082168233</v>
      </c>
      <c r="BD169" s="50" t="n">
        <v>1334.17972885891</v>
      </c>
      <c r="BE169" s="50" t="n">
        <v>36198.8770961166</v>
      </c>
      <c r="BF169" s="50" t="n">
        <v>1736.11767701446</v>
      </c>
      <c r="BG169" s="50" t="n">
        <v>35179.6390326679</v>
      </c>
      <c r="BH169" s="50" t="n">
        <v>42709.2101695129</v>
      </c>
      <c r="BI169" s="50" t="n">
        <v>3436.38168378641</v>
      </c>
      <c r="BJ169" s="50" t="n">
        <v>4744.28956468371</v>
      </c>
      <c r="BK169" s="50" t="n">
        <v>152087.238059279</v>
      </c>
      <c r="BL169" s="50" t="n">
        <v>17578.836392427</v>
      </c>
      <c r="BM169" s="50" t="n">
        <v>8208.35054305832</v>
      </c>
      <c r="BN169" s="50" t="n">
        <v>36834.7185530816</v>
      </c>
      <c r="BO169" s="50" t="n">
        <v>166.554556376335</v>
      </c>
      <c r="BP169" s="50" t="n">
        <v>4065.68246052054</v>
      </c>
      <c r="BQ169" s="50" t="n">
        <v>6367.68142048457</v>
      </c>
      <c r="BR169" s="50" t="n">
        <v>167.719812932169</v>
      </c>
      <c r="BS169" s="50" t="n">
        <v>57028.5902488626</v>
      </c>
      <c r="BT169" s="50" t="n">
        <v>8957.44076488686</v>
      </c>
      <c r="BU169" s="50" t="n">
        <v>5686.08147497695</v>
      </c>
      <c r="BV169" s="50" t="n">
        <v>6667.50229414191</v>
      </c>
      <c r="BW169" s="50" t="n">
        <v>358.079537530156</v>
      </c>
      <c r="BX169" s="50" t="n">
        <v>-21298.3822849558</v>
      </c>
      <c r="BY169" s="50" t="n">
        <v>-20966.8265528722</v>
      </c>
      <c r="BZ169" s="45" t="n">
        <v>-331.555732083663</v>
      </c>
      <c r="CA169" s="50" t="n">
        <v>6798.937</v>
      </c>
      <c r="CB169" s="42" t="n">
        <v>640249.742441026</v>
      </c>
    </row>
    <row r="170" customFormat="false" ht="15.5" hidden="false" customHeight="false" outlineLevel="0" collapsed="false">
      <c r="A170" s="66" t="n">
        <v>2021</v>
      </c>
      <c r="B170" s="65" t="n">
        <v>3</v>
      </c>
      <c r="C170" s="42" t="n">
        <v>303569</v>
      </c>
      <c r="D170" s="42" t="n">
        <v>43744</v>
      </c>
      <c r="E170" s="42" t="n">
        <v>259825</v>
      </c>
      <c r="F170" s="42" t="n">
        <v>171489</v>
      </c>
      <c r="G170" s="42" t="n">
        <v>63885</v>
      </c>
      <c r="H170" s="42" t="n">
        <v>63722</v>
      </c>
      <c r="I170" s="42" t="n">
        <v>59676</v>
      </c>
      <c r="J170" s="42" t="n">
        <v>4046</v>
      </c>
      <c r="K170" s="42" t="n">
        <v>99414</v>
      </c>
      <c r="L170" s="42" t="n">
        <v>94941</v>
      </c>
      <c r="M170" s="42" t="n">
        <v>79665</v>
      </c>
      <c r="N170" s="42" t="n">
        <v>20742.5282824209</v>
      </c>
      <c r="O170" s="42" t="n">
        <v>5828.35443549904</v>
      </c>
      <c r="P170" s="42" t="n">
        <v>53094.11728208</v>
      </c>
      <c r="Q170" s="42" t="n">
        <v>310566</v>
      </c>
      <c r="R170" s="42" t="n">
        <v>4436537.198258</v>
      </c>
      <c r="S170" s="43" t="n">
        <v>1.02304912556948</v>
      </c>
      <c r="T170" s="43" t="n">
        <v>1.02188478561307</v>
      </c>
      <c r="U170" s="43" t="n">
        <v>1.01748454253737</v>
      </c>
      <c r="V170" s="43" t="n">
        <v>1.06134794557276</v>
      </c>
      <c r="W170" s="43" t="n">
        <v>1.07210252077172</v>
      </c>
      <c r="X170" s="43" t="n">
        <v>1.09859807670027</v>
      </c>
      <c r="Y170" s="43" t="n">
        <v>1.13516905663682</v>
      </c>
      <c r="Z170" s="69" t="n">
        <v>3107.9689</v>
      </c>
      <c r="AA170" s="44" t="n">
        <v>47377.708</v>
      </c>
      <c r="AB170" s="69" t="n">
        <v>23743.494</v>
      </c>
      <c r="AC170" s="69" t="n">
        <v>40287.5685454805</v>
      </c>
      <c r="AD170" s="49" t="n">
        <v>115.722</v>
      </c>
      <c r="AE170" s="42" t="n">
        <v>20247.2</v>
      </c>
      <c r="AF170" s="45" t="n">
        <v>18493.5</v>
      </c>
      <c r="AG170" s="46" t="n">
        <v>0.913385554545814</v>
      </c>
      <c r="AH170" s="45" t="n">
        <v>17339.4</v>
      </c>
      <c r="AI170" s="45" t="n">
        <v>15727.7</v>
      </c>
      <c r="AJ170" s="45" t="n">
        <v>4627.2</v>
      </c>
      <c r="AK170" s="45" t="n">
        <v>4270.9</v>
      </c>
      <c r="AL170" s="49" t="n">
        <v>14.7252716891625</v>
      </c>
      <c r="AM170" s="69" t="n">
        <v>8292417.3</v>
      </c>
      <c r="AN170" s="47" t="n">
        <v>154370</v>
      </c>
      <c r="AO170" s="69" t="n">
        <v>27663</v>
      </c>
      <c r="AP170" s="42" t="n">
        <v>232162</v>
      </c>
      <c r="AQ170" s="52" t="n">
        <v>1.01603082209158</v>
      </c>
      <c r="AR170" s="69" t="n">
        <v>11066.5829613754</v>
      </c>
      <c r="AS170" s="60" t="n">
        <v>1.02762333333333</v>
      </c>
      <c r="AT170" s="45" t="n">
        <v>3912378</v>
      </c>
      <c r="AU170" s="45" t="n">
        <v>4401016</v>
      </c>
      <c r="AV170" s="61" t="s">
        <v>253</v>
      </c>
      <c r="AW170" s="61" t="n">
        <v>0.07</v>
      </c>
      <c r="AX170" s="62" t="n">
        <v>0.848320325755005</v>
      </c>
      <c r="AY170" s="62" t="n">
        <v>1.1788</v>
      </c>
      <c r="AZ170" s="53" t="n">
        <v>1434673.2</v>
      </c>
      <c r="BA170" s="71" t="n">
        <v>-901723</v>
      </c>
      <c r="BB170" s="50" t="n">
        <v>134687.455201788</v>
      </c>
      <c r="BC170" s="50" t="n">
        <v>5619.93823112744</v>
      </c>
      <c r="BD170" s="50" t="n">
        <v>1414.33508234941</v>
      </c>
      <c r="BE170" s="50" t="n">
        <v>37634.6295134904</v>
      </c>
      <c r="BF170" s="50" t="n">
        <v>1704.15708912731</v>
      </c>
      <c r="BG170" s="50" t="n">
        <v>36604.1329809369</v>
      </c>
      <c r="BH170" s="50" t="n">
        <v>43281.8701627886</v>
      </c>
      <c r="BI170" s="50" t="n">
        <v>3544.2500991032</v>
      </c>
      <c r="BJ170" s="50" t="n">
        <v>4884.14204286474</v>
      </c>
      <c r="BK170" s="50" t="n">
        <v>153519.775582448</v>
      </c>
      <c r="BL170" s="50" t="n">
        <v>18006.5932767335</v>
      </c>
      <c r="BM170" s="50" t="n">
        <v>8433.63294816239</v>
      </c>
      <c r="BN170" s="50" t="n">
        <v>37265.0930697912</v>
      </c>
      <c r="BO170" s="50" t="n">
        <v>165.318435613952</v>
      </c>
      <c r="BP170" s="50" t="n">
        <v>4230.31800516122</v>
      </c>
      <c r="BQ170" s="50" t="n">
        <v>6621.58740204735</v>
      </c>
      <c r="BR170" s="50" t="n">
        <v>157.506439748506</v>
      </c>
      <c r="BS170" s="50" t="n">
        <v>56596.6442105597</v>
      </c>
      <c r="BT170" s="50" t="n">
        <v>9113.58816597678</v>
      </c>
      <c r="BU170" s="50" t="n">
        <v>5861.02599167566</v>
      </c>
      <c r="BV170" s="50" t="n">
        <v>6735.48556201833</v>
      </c>
      <c r="BW170" s="50" t="n">
        <v>332.982074959787</v>
      </c>
      <c r="BX170" s="50" t="n">
        <v>-18832.3203806604</v>
      </c>
      <c r="BY170" s="50" t="n">
        <v>-18545.8774745323</v>
      </c>
      <c r="BZ170" s="45" t="n">
        <v>-286.44290612808</v>
      </c>
      <c r="CA170" s="50" t="n">
        <v>6311.101</v>
      </c>
      <c r="CB170" s="42" t="n">
        <v>641421.975469285</v>
      </c>
    </row>
    <row r="171" customFormat="false" ht="15.5" hidden="false" customHeight="false" outlineLevel="0" collapsed="false">
      <c r="A171" s="66" t="n">
        <v>2021</v>
      </c>
      <c r="B171" s="65" t="n">
        <v>4</v>
      </c>
      <c r="C171" s="42" t="n">
        <v>309736</v>
      </c>
      <c r="D171" s="42" t="n">
        <v>44024</v>
      </c>
      <c r="E171" s="42" t="n">
        <v>265712</v>
      </c>
      <c r="F171" s="42" t="n">
        <v>174194</v>
      </c>
      <c r="G171" s="42" t="n">
        <v>63586</v>
      </c>
      <c r="H171" s="42" t="n">
        <v>68098</v>
      </c>
      <c r="I171" s="42" t="n">
        <v>60443</v>
      </c>
      <c r="J171" s="42" t="n">
        <v>7655</v>
      </c>
      <c r="K171" s="42" t="n">
        <v>103305</v>
      </c>
      <c r="L171" s="42" t="n">
        <v>99447</v>
      </c>
      <c r="M171" s="42" t="n">
        <v>81763</v>
      </c>
      <c r="N171" s="42" t="n">
        <v>21488.5960260516</v>
      </c>
      <c r="O171" s="42" t="n">
        <v>6357.12038314032</v>
      </c>
      <c r="P171" s="42" t="n">
        <v>53917.2835908081</v>
      </c>
      <c r="Q171" s="42" t="n">
        <v>325087</v>
      </c>
      <c r="R171" s="42" t="n">
        <v>4451973.37195777</v>
      </c>
      <c r="S171" s="43" t="n">
        <v>1.0495615621045</v>
      </c>
      <c r="T171" s="43" t="n">
        <v>1.04562728911444</v>
      </c>
      <c r="U171" s="43" t="n">
        <v>1.03681628031328</v>
      </c>
      <c r="V171" s="43" t="n">
        <v>1.08153136012441</v>
      </c>
      <c r="W171" s="43" t="n">
        <v>1.13530806834132</v>
      </c>
      <c r="X171" s="43" t="n">
        <v>1.15544963648979</v>
      </c>
      <c r="Y171" s="43" t="n">
        <v>1.15863321116581</v>
      </c>
      <c r="Z171" s="69" t="n">
        <v>3132.0391</v>
      </c>
      <c r="AA171" s="44" t="n">
        <v>47410.834</v>
      </c>
      <c r="AB171" s="69" t="n">
        <v>23572.139</v>
      </c>
      <c r="AC171" s="69" t="n">
        <v>40361.904691214</v>
      </c>
      <c r="AD171" s="49" t="n">
        <v>122.63</v>
      </c>
      <c r="AE171" s="42" t="n">
        <v>20411.6</v>
      </c>
      <c r="AF171" s="45" t="n">
        <v>18686.7</v>
      </c>
      <c r="AG171" s="46" t="n">
        <v>0.915494130788375</v>
      </c>
      <c r="AH171" s="45" t="n">
        <v>17458.5</v>
      </c>
      <c r="AI171" s="45" t="n">
        <v>15848.1</v>
      </c>
      <c r="AJ171" s="45" t="n">
        <v>4651.7</v>
      </c>
      <c r="AK171" s="45" t="n">
        <v>4290.2</v>
      </c>
      <c r="AL171" s="49" t="n">
        <v>13.4079431654463</v>
      </c>
      <c r="AM171" s="69" t="n">
        <v>8341690.9</v>
      </c>
      <c r="AN171" s="47" t="n">
        <v>156905</v>
      </c>
      <c r="AO171" s="69" t="n">
        <v>28180</v>
      </c>
      <c r="AP171" s="42" t="n">
        <v>237532</v>
      </c>
      <c r="AQ171" s="52" t="n">
        <v>1.04248177982355</v>
      </c>
      <c r="AR171" s="69" t="n">
        <v>11148.4757027408</v>
      </c>
      <c r="AS171" s="60" t="n">
        <v>1.33913</v>
      </c>
      <c r="AT171" s="45" t="n">
        <v>4014556</v>
      </c>
      <c r="AU171" s="45" t="n">
        <v>4491262</v>
      </c>
      <c r="AV171" s="61" t="n">
        <v>-0.4</v>
      </c>
      <c r="AW171" s="61" t="n">
        <v>0.116</v>
      </c>
      <c r="AX171" s="62" t="n">
        <v>0.874151344736152</v>
      </c>
      <c r="AY171" s="62" t="n">
        <v>1.14396666666667</v>
      </c>
      <c r="AZ171" s="53" t="n">
        <v>1429403.591</v>
      </c>
      <c r="BA171" s="71" t="n">
        <v>-857634</v>
      </c>
      <c r="BB171" s="50" t="n">
        <v>137584.743653142</v>
      </c>
      <c r="BC171" s="50" t="n">
        <v>5786.11658776279</v>
      </c>
      <c r="BD171" s="50" t="n">
        <v>1477.97562463159</v>
      </c>
      <c r="BE171" s="50" t="n">
        <v>38713.3753212573</v>
      </c>
      <c r="BF171" s="50" t="n">
        <v>1624.42173509839</v>
      </c>
      <c r="BG171" s="50" t="n">
        <v>37987.3549156012</v>
      </c>
      <c r="BH171" s="50" t="n">
        <v>43706.9498237629</v>
      </c>
      <c r="BI171" s="50" t="n">
        <v>3572.98673153038</v>
      </c>
      <c r="BJ171" s="50" t="n">
        <v>4715.56291349732</v>
      </c>
      <c r="BK171" s="50" t="n">
        <v>154907.299463891</v>
      </c>
      <c r="BL171" s="50" t="n">
        <v>18483.9204918795</v>
      </c>
      <c r="BM171" s="50" t="n">
        <v>8688.43186204575</v>
      </c>
      <c r="BN171" s="50" t="n">
        <v>37642.6559636281</v>
      </c>
      <c r="BO171" s="50" t="n">
        <v>161.709322861282</v>
      </c>
      <c r="BP171" s="50" t="n">
        <v>4900.95308412014</v>
      </c>
      <c r="BQ171" s="50" t="n">
        <v>6974.72456107821</v>
      </c>
      <c r="BR171" s="50" t="n">
        <v>120.566813884167</v>
      </c>
      <c r="BS171" s="50" t="n">
        <v>56283.4637128346</v>
      </c>
      <c r="BT171" s="50" t="n">
        <v>9246.70663620306</v>
      </c>
      <c r="BU171" s="50" t="n">
        <v>5987.36304172176</v>
      </c>
      <c r="BV171" s="50" t="n">
        <v>6139.48097373451</v>
      </c>
      <c r="BW171" s="50" t="n">
        <v>277.322999899475</v>
      </c>
      <c r="BX171" s="50" t="n">
        <v>-17322.5558107487</v>
      </c>
      <c r="BY171" s="50" t="n">
        <v>-17070.2243687879</v>
      </c>
      <c r="BZ171" s="45" t="n">
        <v>-252.331441960754</v>
      </c>
      <c r="CA171" s="50" t="n">
        <v>5893.009</v>
      </c>
      <c r="CB171" s="42" t="n">
        <v>642678.53463194</v>
      </c>
    </row>
    <row r="172" customFormat="false" ht="15.5" hidden="false" customHeight="false" outlineLevel="0" collapsed="false">
      <c r="A172" s="66" t="n">
        <v>2022</v>
      </c>
      <c r="B172" s="67" t="n">
        <v>1</v>
      </c>
      <c r="C172" s="42" t="n">
        <v>313896</v>
      </c>
      <c r="D172" s="42" t="n">
        <v>43399</v>
      </c>
      <c r="E172" s="42" t="n">
        <v>270497</v>
      </c>
      <c r="F172" s="42" t="n">
        <v>176207</v>
      </c>
      <c r="G172" s="42" t="n">
        <v>63679</v>
      </c>
      <c r="H172" s="42" t="n">
        <v>68000</v>
      </c>
      <c r="I172" s="42" t="n">
        <v>61770</v>
      </c>
      <c r="J172" s="42" t="n">
        <v>6230</v>
      </c>
      <c r="K172" s="42" t="n">
        <v>105884</v>
      </c>
      <c r="L172" s="42" t="n">
        <v>99874</v>
      </c>
      <c r="M172" s="42" t="n">
        <v>82628</v>
      </c>
      <c r="N172" s="42" t="n">
        <v>19602.6995050326</v>
      </c>
      <c r="O172" s="42" t="n">
        <v>6366.76988712535</v>
      </c>
      <c r="P172" s="42" t="n">
        <v>56658.5306078421</v>
      </c>
      <c r="Q172" s="42" t="n">
        <v>331851</v>
      </c>
      <c r="R172" s="42" t="n">
        <v>4468579.95208977</v>
      </c>
      <c r="S172" s="43" t="n">
        <v>1.05720047404236</v>
      </c>
      <c r="T172" s="43" t="n">
        <v>1.06131424971766</v>
      </c>
      <c r="U172" s="43" t="n">
        <v>1.05681621884766</v>
      </c>
      <c r="V172" s="43" t="n">
        <v>1.09656791322649</v>
      </c>
      <c r="W172" s="43" t="n">
        <v>1.17849722337653</v>
      </c>
      <c r="X172" s="43" t="n">
        <v>1.22831768027715</v>
      </c>
      <c r="Y172" s="43" t="n">
        <v>1.20860109645953</v>
      </c>
      <c r="Z172" s="69" t="n">
        <v>3148.5424</v>
      </c>
      <c r="AA172" s="44" t="n">
        <v>47475.42</v>
      </c>
      <c r="AB172" s="69" t="n">
        <v>23731.415</v>
      </c>
      <c r="AC172" s="69" t="n">
        <v>40404.905</v>
      </c>
      <c r="AD172" s="49" t="n">
        <v>131.808</v>
      </c>
      <c r="AE172" s="42" t="n">
        <v>20597</v>
      </c>
      <c r="AF172" s="45" t="n">
        <v>18791.9</v>
      </c>
      <c r="AG172" s="46" t="n">
        <v>0.912361023450017</v>
      </c>
      <c r="AH172" s="45" t="n">
        <v>17567</v>
      </c>
      <c r="AI172" s="45" t="n">
        <v>16014.7</v>
      </c>
      <c r="AJ172" s="45" t="n">
        <v>4656</v>
      </c>
      <c r="AK172" s="45" t="n">
        <v>4332.9</v>
      </c>
      <c r="AL172" s="49" t="n">
        <v>13.2078723497946</v>
      </c>
      <c r="AM172" s="69" t="n">
        <v>8514014.2</v>
      </c>
      <c r="AN172" s="47" t="n">
        <v>158914</v>
      </c>
      <c r="AO172" s="69" t="n">
        <v>27554</v>
      </c>
      <c r="AP172" s="42" t="n">
        <v>242943</v>
      </c>
      <c r="AQ172" s="52" t="n">
        <v>1.0453164397818</v>
      </c>
      <c r="AR172" s="69" t="n">
        <v>11109.3026865406</v>
      </c>
      <c r="AS172" s="60" t="n">
        <v>1.65156333333333</v>
      </c>
      <c r="AT172" s="45" t="n">
        <v>4056698</v>
      </c>
      <c r="AU172" s="45" t="n">
        <v>4481030</v>
      </c>
      <c r="AV172" s="61" t="n">
        <v>-0.335</v>
      </c>
      <c r="AW172" s="61" t="n">
        <v>0.48</v>
      </c>
      <c r="AX172" s="62" t="n">
        <v>0.89086859688196</v>
      </c>
      <c r="AY172" s="62" t="n">
        <v>1.1225</v>
      </c>
      <c r="AZ172" s="53" t="n">
        <v>1456014.149</v>
      </c>
      <c r="BA172" s="71" t="n">
        <v>-830462</v>
      </c>
      <c r="BB172" s="50" t="n">
        <v>139480.721128385</v>
      </c>
      <c r="BC172" s="50" t="n">
        <v>5948.69589158837</v>
      </c>
      <c r="BD172" s="50" t="n">
        <v>1525.10135570543</v>
      </c>
      <c r="BE172" s="50" t="n">
        <v>39435.1145194172</v>
      </c>
      <c r="BF172" s="50" t="n">
        <v>1496.9116149277</v>
      </c>
      <c r="BG172" s="50" t="n">
        <v>39329.3048366607</v>
      </c>
      <c r="BH172" s="50" t="n">
        <v>43984.4491524358</v>
      </c>
      <c r="BI172" s="50" t="n">
        <v>3522.59158106794</v>
      </c>
      <c r="BJ172" s="50" t="n">
        <v>4238.55217658143</v>
      </c>
      <c r="BK172" s="50" t="n">
        <v>156249.809703605</v>
      </c>
      <c r="BL172" s="50" t="n">
        <v>19010.818037865</v>
      </c>
      <c r="BM172" s="50" t="n">
        <v>8972.74728470842</v>
      </c>
      <c r="BN172" s="50" t="n">
        <v>37967.4072345922</v>
      </c>
      <c r="BO172" s="50" t="n">
        <v>155.727218118326</v>
      </c>
      <c r="BP172" s="50" t="n">
        <v>6077.58769739731</v>
      </c>
      <c r="BQ172" s="50" t="n">
        <v>7427.09289757715</v>
      </c>
      <c r="BR172" s="50" t="n">
        <v>56.9009353391534</v>
      </c>
      <c r="BS172" s="50" t="n">
        <v>56089.0487556872</v>
      </c>
      <c r="BT172" s="50" t="n">
        <v>9356.79617556571</v>
      </c>
      <c r="BU172" s="50" t="n">
        <v>6065.09262511524</v>
      </c>
      <c r="BV172" s="50" t="n">
        <v>4879.48852929045</v>
      </c>
      <c r="BW172" s="50" t="n">
        <v>191.102312349219</v>
      </c>
      <c r="BX172" s="50" t="n">
        <v>-16769.0885752208</v>
      </c>
      <c r="BY172" s="50" t="n">
        <v>-16494.6939988731</v>
      </c>
      <c r="BZ172" s="50" t="n">
        <v>-274.394576347746</v>
      </c>
      <c r="CA172" s="50" t="n">
        <v>5448.772</v>
      </c>
      <c r="CB172" s="42" t="n">
        <v>644084.274510833</v>
      </c>
    </row>
    <row r="173" customFormat="false" ht="15.5" hidden="false" customHeight="false" outlineLevel="0" collapsed="false">
      <c r="A173" s="66" t="n">
        <v>2022</v>
      </c>
      <c r="B173" s="65" t="n">
        <v>2</v>
      </c>
      <c r="C173" s="42" t="n">
        <v>319310</v>
      </c>
      <c r="D173" s="42" t="n">
        <v>43755</v>
      </c>
      <c r="E173" s="42" t="n">
        <v>275555</v>
      </c>
      <c r="F173" s="42" t="n">
        <v>178825</v>
      </c>
      <c r="G173" s="42" t="n">
        <v>63204</v>
      </c>
      <c r="H173" s="42" t="n">
        <v>68083</v>
      </c>
      <c r="I173" s="42" t="n">
        <v>61911</v>
      </c>
      <c r="J173" s="42" t="n">
        <v>6172</v>
      </c>
      <c r="K173" s="42" t="n">
        <v>112878</v>
      </c>
      <c r="L173" s="42" t="n">
        <v>103680</v>
      </c>
      <c r="M173" s="42" t="n">
        <v>84474</v>
      </c>
      <c r="N173" s="42" t="n">
        <v>19558.1754842238</v>
      </c>
      <c r="O173" s="42" t="n">
        <v>6357.5815891029</v>
      </c>
      <c r="P173" s="42" t="n">
        <v>58558.2429266733</v>
      </c>
      <c r="Q173" s="42" t="n">
        <v>338571</v>
      </c>
      <c r="R173" s="42" t="n">
        <v>4485159.06536709</v>
      </c>
      <c r="S173" s="43" t="n">
        <v>1.06032069149103</v>
      </c>
      <c r="T173" s="43" t="n">
        <v>1.07312735915001</v>
      </c>
      <c r="U173" s="43" t="n">
        <v>1.07287513448516</v>
      </c>
      <c r="V173" s="43" t="n">
        <v>1.11854113162443</v>
      </c>
      <c r="W173" s="43" t="n">
        <v>1.21618030085579</v>
      </c>
      <c r="X173" s="43" t="n">
        <v>1.30999228395062</v>
      </c>
      <c r="Y173" s="43" t="n">
        <v>1.22346116223333</v>
      </c>
      <c r="Z173" s="69" t="n">
        <v>3177.2834</v>
      </c>
      <c r="AA173" s="44" t="n">
        <v>47627.307</v>
      </c>
      <c r="AB173" s="69" t="n">
        <v>23731.013</v>
      </c>
      <c r="AC173" s="69" t="n">
        <v>40566.2550988611</v>
      </c>
      <c r="AD173" s="49" t="n">
        <v>135.411</v>
      </c>
      <c r="AE173" s="42" t="n">
        <v>20692.7</v>
      </c>
      <c r="AF173" s="45" t="n">
        <v>18943.4</v>
      </c>
      <c r="AG173" s="46" t="n">
        <v>0.915462941037177</v>
      </c>
      <c r="AH173" s="45" t="n">
        <v>17704.6</v>
      </c>
      <c r="AI173" s="45" t="n">
        <v>16115.6</v>
      </c>
      <c r="AJ173" s="45" t="n">
        <v>4683.3</v>
      </c>
      <c r="AK173" s="45" t="n">
        <v>4378.5</v>
      </c>
      <c r="AL173" s="49" t="n">
        <v>12.8031323399469</v>
      </c>
      <c r="AM173" s="69" t="n">
        <v>8597920</v>
      </c>
      <c r="AN173" s="47" t="n">
        <v>162071</v>
      </c>
      <c r="AO173" s="69" t="n">
        <v>27727</v>
      </c>
      <c r="AP173" s="42" t="n">
        <v>247828</v>
      </c>
      <c r="AQ173" s="52" t="n">
        <v>1.04974912803559</v>
      </c>
      <c r="AR173" s="69" t="n">
        <v>11132.9602235843</v>
      </c>
      <c r="AS173" s="60" t="n">
        <v>1.85633</v>
      </c>
      <c r="AT173" s="45" t="n">
        <v>4155535</v>
      </c>
      <c r="AU173" s="45" t="n">
        <v>4569876</v>
      </c>
      <c r="AV173" s="61" t="n">
        <v>-0.2</v>
      </c>
      <c r="AW173" s="61" t="n">
        <v>1.493</v>
      </c>
      <c r="AX173" s="62" t="n">
        <v>0.93855587535978</v>
      </c>
      <c r="AY173" s="62" t="n">
        <v>1.06546666666667</v>
      </c>
      <c r="AZ173" s="53" t="n">
        <v>1477521.588</v>
      </c>
      <c r="BA173" s="71" t="n">
        <v>-805588</v>
      </c>
      <c r="BB173" s="50" t="n">
        <v>141848.023667128</v>
      </c>
      <c r="BC173" s="50" t="n">
        <v>6071.24925648325</v>
      </c>
      <c r="BD173" s="50" t="n">
        <v>1563.0111058528</v>
      </c>
      <c r="BE173" s="50" t="n">
        <v>39992.6643909143</v>
      </c>
      <c r="BF173" s="50" t="n">
        <v>1580.64292088835</v>
      </c>
      <c r="BG173" s="50" t="n">
        <v>40611.3628704203</v>
      </c>
      <c r="BH173" s="50" t="n">
        <v>44510.2692229306</v>
      </c>
      <c r="BI173" s="50" t="n">
        <v>3506.19688845579</v>
      </c>
      <c r="BJ173" s="50" t="n">
        <v>4012.6270111825</v>
      </c>
      <c r="BK173" s="50" t="n">
        <v>157998.589918049</v>
      </c>
      <c r="BL173" s="50" t="n">
        <v>19520.1498411133</v>
      </c>
      <c r="BM173" s="50" t="n">
        <v>9311.37453989012</v>
      </c>
      <c r="BN173" s="50" t="n">
        <v>38356.244849141</v>
      </c>
      <c r="BO173" s="50" t="n">
        <v>152.543488973813</v>
      </c>
      <c r="BP173" s="50" t="n">
        <v>6763.70646374925</v>
      </c>
      <c r="BQ173" s="50" t="n">
        <v>7815.60307314587</v>
      </c>
      <c r="BR173" s="50" t="n">
        <v>15.7742097854866</v>
      </c>
      <c r="BS173" s="50" t="n">
        <v>56424.1632705534</v>
      </c>
      <c r="BT173" s="50" t="n">
        <v>9487.41352108448</v>
      </c>
      <c r="BU173" s="50" t="n">
        <v>6117.44740842654</v>
      </c>
      <c r="BV173" s="50" t="n">
        <v>3909.09613979665</v>
      </c>
      <c r="BW173" s="50" t="n">
        <v>125.073112389429</v>
      </c>
      <c r="BX173" s="50" t="n">
        <v>-16150.5662509213</v>
      </c>
      <c r="BY173" s="50" t="n">
        <v>-15901.2970431298</v>
      </c>
      <c r="BZ173" s="50" t="n">
        <v>-249.269207791536</v>
      </c>
      <c r="CA173" s="50" t="n">
        <v>5208.519</v>
      </c>
      <c r="CB173" s="42" t="n">
        <v>645612.845971609</v>
      </c>
    </row>
    <row r="174" customFormat="false" ht="15.5" hidden="false" customHeight="false" outlineLevel="0" collapsed="false">
      <c r="A174" s="66" t="n">
        <v>2022</v>
      </c>
      <c r="B174" s="65" t="n">
        <v>3</v>
      </c>
      <c r="C174" s="42" t="n">
        <v>322038</v>
      </c>
      <c r="D174" s="42" t="n">
        <v>43988</v>
      </c>
      <c r="E174" s="42" t="n">
        <v>278050</v>
      </c>
      <c r="F174" s="42" t="n">
        <v>179656</v>
      </c>
      <c r="G174" s="42" t="n">
        <v>63942</v>
      </c>
      <c r="H174" s="42" t="n">
        <v>67128</v>
      </c>
      <c r="I174" s="42" t="n">
        <v>62514</v>
      </c>
      <c r="J174" s="42" t="n">
        <v>4614</v>
      </c>
      <c r="K174" s="42" t="n">
        <v>113260</v>
      </c>
      <c r="L174" s="42" t="n">
        <v>101948</v>
      </c>
      <c r="M174" s="42" t="n">
        <v>83598</v>
      </c>
      <c r="N174" s="42" t="n">
        <v>21087.4102810648</v>
      </c>
      <c r="O174" s="42" t="n">
        <v>6423.44755284669</v>
      </c>
      <c r="P174" s="42" t="n">
        <v>56087.1421660885</v>
      </c>
      <c r="Q174" s="42" t="n">
        <v>344745</v>
      </c>
      <c r="R174" s="42" t="n">
        <v>4502172.99042956</v>
      </c>
      <c r="S174" s="43" t="n">
        <v>1.0705103124476</v>
      </c>
      <c r="T174" s="43" t="n">
        <v>1.10017477846551</v>
      </c>
      <c r="U174" s="43" t="n">
        <v>1.08704763692096</v>
      </c>
      <c r="V174" s="43" t="n">
        <v>1.15794861950923</v>
      </c>
      <c r="W174" s="43" t="n">
        <v>1.24260109482606</v>
      </c>
      <c r="X174" s="43" t="n">
        <v>1.39517204849531</v>
      </c>
      <c r="Y174" s="43" t="n">
        <v>1.23155325299931</v>
      </c>
      <c r="Z174" s="69" t="n">
        <v>3196.2768</v>
      </c>
      <c r="AA174" s="44" t="n">
        <v>47801.019</v>
      </c>
      <c r="AB174" s="69" t="n">
        <v>23915.844</v>
      </c>
      <c r="AC174" s="69" t="n">
        <v>40746.4394477141</v>
      </c>
      <c r="AD174" s="49" t="n">
        <v>141.997</v>
      </c>
      <c r="AE174" s="42" t="n">
        <v>20864.5</v>
      </c>
      <c r="AF174" s="45" t="n">
        <v>19085.8</v>
      </c>
      <c r="AG174" s="46" t="n">
        <v>0.914749934098589</v>
      </c>
      <c r="AH174" s="45" t="n">
        <v>17779.6</v>
      </c>
      <c r="AI174" s="45" t="n">
        <v>16204.6</v>
      </c>
      <c r="AJ174" s="45" t="n">
        <v>4701.9</v>
      </c>
      <c r="AK174" s="45" t="n">
        <v>4385.2</v>
      </c>
      <c r="AL174" s="49" t="n">
        <v>12.7586716153526</v>
      </c>
      <c r="AM174" s="69" t="n">
        <v>8626371.8</v>
      </c>
      <c r="AN174" s="47" t="n">
        <v>165550</v>
      </c>
      <c r="AO174" s="69" t="n">
        <v>27606</v>
      </c>
      <c r="AP174" s="42" t="n">
        <v>250444</v>
      </c>
      <c r="AQ174" s="52" t="n">
        <v>1.06495897185089</v>
      </c>
      <c r="AR174" s="69" t="n">
        <v>11142.8372041231</v>
      </c>
      <c r="AS174" s="60" t="n">
        <v>2.05318</v>
      </c>
      <c r="AT174" s="45" t="n">
        <v>4200348</v>
      </c>
      <c r="AU174" s="45" t="n">
        <v>4639913</v>
      </c>
      <c r="AV174" s="61" t="n">
        <v>0.26</v>
      </c>
      <c r="AW174" s="61" t="n">
        <v>2.96</v>
      </c>
      <c r="AX174" s="62" t="n">
        <v>0.993015788951045</v>
      </c>
      <c r="AY174" s="62" t="n">
        <v>1.00703333333333</v>
      </c>
      <c r="AZ174" s="53" t="n">
        <v>1505974.934</v>
      </c>
      <c r="BA174" s="71" t="n">
        <v>-760878</v>
      </c>
      <c r="BB174" s="50" t="n">
        <v>144686.651269372</v>
      </c>
      <c r="BC174" s="50" t="n">
        <v>6153.77668244744</v>
      </c>
      <c r="BD174" s="50" t="n">
        <v>1591.70487507368</v>
      </c>
      <c r="BE174" s="50" t="n">
        <v>40386.0249357485</v>
      </c>
      <c r="BF174" s="50" t="n">
        <v>1875.61565298032</v>
      </c>
      <c r="BG174" s="50" t="n">
        <v>41833.5290168798</v>
      </c>
      <c r="BH174" s="50" t="n">
        <v>45284.4100352474</v>
      </c>
      <c r="BI174" s="50" t="n">
        <v>3523.80265369392</v>
      </c>
      <c r="BJ174" s="50" t="n">
        <v>4037.78741730054</v>
      </c>
      <c r="BK174" s="50" t="n">
        <v>160153.640107222</v>
      </c>
      <c r="BL174" s="50" t="n">
        <v>20011.9159016241</v>
      </c>
      <c r="BM174" s="50" t="n">
        <v>9704.31362759085</v>
      </c>
      <c r="BN174" s="50" t="n">
        <v>38809.1688072744</v>
      </c>
      <c r="BO174" s="50" t="n">
        <v>152.158135427744</v>
      </c>
      <c r="BP174" s="50" t="n">
        <v>6959.30938317597</v>
      </c>
      <c r="BQ174" s="50" t="n">
        <v>8140.25508778436</v>
      </c>
      <c r="BR174" s="50" t="n">
        <v>-2.81336277683345</v>
      </c>
      <c r="BS174" s="50" t="n">
        <v>57288.8072574331</v>
      </c>
      <c r="BT174" s="50" t="n">
        <v>9638.55867275939</v>
      </c>
      <c r="BU174" s="50" t="n">
        <v>6144.42739165565</v>
      </c>
      <c r="BV174" s="50" t="n">
        <v>3228.3038052531</v>
      </c>
      <c r="BW174" s="50" t="n">
        <v>79.235400020105</v>
      </c>
      <c r="BX174" s="50" t="n">
        <v>-15466.9888378503</v>
      </c>
      <c r="BY174" s="50" t="n">
        <v>-15271.0515221284</v>
      </c>
      <c r="BZ174" s="50" t="n">
        <v>-195.937315721895</v>
      </c>
      <c r="CA174" s="50" t="n">
        <v>5076.365</v>
      </c>
      <c r="CB174" s="42" t="n">
        <v>647160.450179824</v>
      </c>
    </row>
    <row r="175" s="19" customFormat="true" ht="16.5" hidden="false" customHeight="true" outlineLevel="0" collapsed="false">
      <c r="A175" s="66" t="n">
        <v>2022</v>
      </c>
      <c r="B175" s="67" t="n">
        <v>4</v>
      </c>
      <c r="C175" s="42" t="n">
        <v>323878</v>
      </c>
      <c r="D175" s="42" t="n">
        <v>45290</v>
      </c>
      <c r="E175" s="42" t="n">
        <v>278588</v>
      </c>
      <c r="F175" s="42" t="n">
        <v>177239</v>
      </c>
      <c r="G175" s="42" t="n">
        <v>65210</v>
      </c>
      <c r="H175" s="42" t="n">
        <v>66584</v>
      </c>
      <c r="I175" s="42" t="n">
        <v>60634</v>
      </c>
      <c r="J175" s="42" t="n">
        <v>5950</v>
      </c>
      <c r="K175" s="42" t="n">
        <v>114338</v>
      </c>
      <c r="L175" s="42" t="n">
        <v>99493</v>
      </c>
      <c r="M175" s="42" t="n">
        <v>80693</v>
      </c>
      <c r="N175" s="42" t="n">
        <v>20135.8989521069</v>
      </c>
      <c r="O175" s="42" t="n">
        <v>7160.49739965423</v>
      </c>
      <c r="P175" s="42" t="n">
        <v>53396.6036482389</v>
      </c>
      <c r="Q175" s="42" t="n">
        <v>358462</v>
      </c>
      <c r="R175" s="42" t="n">
        <v>4517134.31629231</v>
      </c>
      <c r="S175" s="43" t="n">
        <v>1.1067809483818</v>
      </c>
      <c r="T175" s="43" t="n">
        <v>1.11674631429877</v>
      </c>
      <c r="U175" s="43" t="n">
        <v>1.09179573685018</v>
      </c>
      <c r="V175" s="43" t="n">
        <v>1.17110861892667</v>
      </c>
      <c r="W175" s="43" t="n">
        <v>1.25318791652819</v>
      </c>
      <c r="X175" s="43" t="n">
        <v>1.33909923311188</v>
      </c>
      <c r="Y175" s="43" t="n">
        <v>1.19785151925038</v>
      </c>
      <c r="Z175" s="44" t="n">
        <v>3193.5775</v>
      </c>
      <c r="AA175" s="44" t="n">
        <v>47955.773</v>
      </c>
      <c r="AB175" s="44" t="n">
        <v>24035.07</v>
      </c>
      <c r="AC175" s="44" t="n">
        <v>40910.7103660926</v>
      </c>
      <c r="AD175" s="60" t="n">
        <v>156.576</v>
      </c>
      <c r="AE175" s="47" t="n">
        <v>20940.2</v>
      </c>
      <c r="AF175" s="45" t="n">
        <v>19113.9</v>
      </c>
      <c r="AG175" s="46" t="n">
        <v>0.912784978175949</v>
      </c>
      <c r="AH175" s="45" t="n">
        <v>17913.2</v>
      </c>
      <c r="AI175" s="45" t="n">
        <v>16299.3</v>
      </c>
      <c r="AJ175" s="45" t="n">
        <v>4720.4</v>
      </c>
      <c r="AK175" s="45" t="n">
        <v>4417.8</v>
      </c>
      <c r="AL175" s="60" t="n">
        <v>12.8764759162341</v>
      </c>
      <c r="AM175" s="44" t="n">
        <v>8609589.6</v>
      </c>
      <c r="AN175" s="47" t="n">
        <v>169327</v>
      </c>
      <c r="AO175" s="44" t="n">
        <v>27300</v>
      </c>
      <c r="AP175" s="47" t="n">
        <v>251288</v>
      </c>
      <c r="AQ175" s="62" t="n">
        <v>1.12454733661971</v>
      </c>
      <c r="AR175" s="44" t="n">
        <v>11138.9226476338</v>
      </c>
      <c r="AS175" s="60" t="n">
        <v>1.83184333333333</v>
      </c>
      <c r="AT175" s="45" t="n">
        <v>4161297</v>
      </c>
      <c r="AU175" s="45" t="n">
        <v>4686806</v>
      </c>
      <c r="AV175" s="61" t="n">
        <v>1.63</v>
      </c>
      <c r="AW175" s="61" t="n">
        <v>4.503</v>
      </c>
      <c r="AX175" s="62" t="n">
        <v>0.979911807937286</v>
      </c>
      <c r="AY175" s="62" t="n">
        <v>1.0205</v>
      </c>
      <c r="AZ175" s="53" t="n">
        <v>1504105.075</v>
      </c>
      <c r="BA175" s="73" t="n">
        <v>-792975</v>
      </c>
      <c r="BB175" s="45" t="n">
        <v>147996.603935116</v>
      </c>
      <c r="BC175" s="45" t="n">
        <v>6196.27816948094</v>
      </c>
      <c r="BD175" s="45" t="n">
        <v>1611.18266336809</v>
      </c>
      <c r="BE175" s="45" t="n">
        <v>40615.1961539199</v>
      </c>
      <c r="BF175" s="45" t="n">
        <v>2381.82981120362</v>
      </c>
      <c r="BG175" s="45" t="n">
        <v>42995.8032760392</v>
      </c>
      <c r="BH175" s="45" t="n">
        <v>46306.8715893862</v>
      </c>
      <c r="BI175" s="45" t="n">
        <v>3575.40887678235</v>
      </c>
      <c r="BJ175" s="45" t="n">
        <v>4314.03339493553</v>
      </c>
      <c r="BK175" s="45" t="n">
        <v>162714.960271123</v>
      </c>
      <c r="BL175" s="45" t="n">
        <v>20486.1162193976</v>
      </c>
      <c r="BM175" s="45" t="n">
        <v>10151.5645478106</v>
      </c>
      <c r="BN175" s="45" t="n">
        <v>39326.1791089925</v>
      </c>
      <c r="BO175" s="45" t="n">
        <v>154.571157480118</v>
      </c>
      <c r="BP175" s="45" t="n">
        <v>6664.39645567747</v>
      </c>
      <c r="BQ175" s="45" t="n">
        <v>8401.04894149262</v>
      </c>
      <c r="BR175" s="45" t="n">
        <v>1.13821765219339</v>
      </c>
      <c r="BS175" s="45" t="n">
        <v>58682.9807163263</v>
      </c>
      <c r="BT175" s="45" t="n">
        <v>9810.23163059042</v>
      </c>
      <c r="BU175" s="45" t="n">
        <v>6146.03257480257</v>
      </c>
      <c r="BV175" s="45" t="n">
        <v>2837.11152565981</v>
      </c>
      <c r="BW175" s="45" t="n">
        <v>53.5891752412472</v>
      </c>
      <c r="BX175" s="45" t="n">
        <v>-14718.3563360076</v>
      </c>
      <c r="BY175" s="50" t="n">
        <v>-14603.9574358688</v>
      </c>
      <c r="BZ175" s="45" t="n">
        <v>-114.398900138823</v>
      </c>
      <c r="CA175" s="45" t="n">
        <v>5052.308</v>
      </c>
      <c r="CB175" s="42" t="n">
        <v>648943.174811138</v>
      </c>
    </row>
    <row r="176" s="70" customFormat="true" ht="15.5" hidden="false" customHeight="false" outlineLevel="0" collapsed="false">
      <c r="A176" s="66" t="n">
        <v>2023</v>
      </c>
      <c r="B176" s="64" t="n">
        <v>1</v>
      </c>
      <c r="C176" s="42" t="n">
        <v>326054</v>
      </c>
      <c r="D176" s="42" t="n">
        <v>44843</v>
      </c>
      <c r="E176" s="42" t="n">
        <v>281211</v>
      </c>
      <c r="F176" s="42" t="n">
        <v>179382</v>
      </c>
      <c r="G176" s="42" t="n">
        <v>65923</v>
      </c>
      <c r="H176" s="42" t="n">
        <v>66823</v>
      </c>
      <c r="I176" s="42" t="n">
        <v>63037</v>
      </c>
      <c r="J176" s="42" t="n">
        <v>3786</v>
      </c>
      <c r="K176" s="42" t="n">
        <v>115568</v>
      </c>
      <c r="L176" s="42" t="n">
        <v>101642</v>
      </c>
      <c r="M176" s="42" t="n">
        <v>82877</v>
      </c>
      <c r="N176" s="42" t="n">
        <v>20049.0907172831</v>
      </c>
      <c r="O176" s="42" t="n">
        <v>7325.76209396771</v>
      </c>
      <c r="P176" s="42" t="n">
        <v>55502.1471887492</v>
      </c>
      <c r="Q176" s="42" t="n">
        <v>369227</v>
      </c>
      <c r="R176" s="42" t="n">
        <v>4534346.86572127</v>
      </c>
      <c r="S176" s="43" t="n">
        <v>1.13241058229618</v>
      </c>
      <c r="T176" s="43" t="n">
        <v>1.12704173216934</v>
      </c>
      <c r="U176" s="43" t="n">
        <v>1.08989275366716</v>
      </c>
      <c r="V176" s="43" t="n">
        <v>1.15581325253423</v>
      </c>
      <c r="W176" s="43" t="n">
        <v>1.26849993077669</v>
      </c>
      <c r="X176" s="43" t="n">
        <v>1.27434525097893</v>
      </c>
      <c r="Y176" s="43" t="n">
        <v>1.19858381657435</v>
      </c>
      <c r="Z176" s="69" t="n">
        <v>3192.573</v>
      </c>
      <c r="AA176" s="44" t="n">
        <v>48085.361</v>
      </c>
      <c r="AB176" s="69" t="n">
        <v>24201.278</v>
      </c>
      <c r="AC176" s="44" t="n">
        <v>41053.7298045338</v>
      </c>
      <c r="AD176" s="49" t="n">
        <v>148.0844</v>
      </c>
      <c r="AE176" s="69" t="n">
        <v>21104.5</v>
      </c>
      <c r="AF176" s="45" t="n">
        <v>19290.5</v>
      </c>
      <c r="AG176" s="46" t="n">
        <v>0.914046767277121</v>
      </c>
      <c r="AH176" s="45" t="n">
        <v>18018.6</v>
      </c>
      <c r="AI176" s="45" t="n">
        <v>16439.6</v>
      </c>
      <c r="AJ176" s="45" t="n">
        <v>4765.3</v>
      </c>
      <c r="AK176" s="45" t="n">
        <v>4443.2</v>
      </c>
      <c r="AL176" s="49" t="n">
        <v>12.7959275539085</v>
      </c>
      <c r="AM176" s="69" t="n">
        <v>8716956.3</v>
      </c>
      <c r="AN176" s="44" t="n">
        <v>173084</v>
      </c>
      <c r="AO176" s="69" t="n">
        <v>28218</v>
      </c>
      <c r="AP176" s="42" t="n">
        <v>252993</v>
      </c>
      <c r="AQ176" s="52" t="n">
        <v>1.13014880672585</v>
      </c>
      <c r="AR176" s="69" t="n">
        <v>11012.2568232813</v>
      </c>
      <c r="AS176" s="60" t="n">
        <v>1.58903666666667</v>
      </c>
      <c r="AT176" s="45" t="n">
        <v>4015482</v>
      </c>
      <c r="AU176" s="45" t="n">
        <v>4569499</v>
      </c>
      <c r="AV176" s="61" t="n">
        <v>2.632</v>
      </c>
      <c r="AW176" s="61" t="n">
        <v>4.83</v>
      </c>
      <c r="AX176" s="62" t="n">
        <v>0.931966449207829</v>
      </c>
      <c r="AY176" s="62" t="n">
        <v>1.073</v>
      </c>
      <c r="AZ176" s="53" t="n">
        <v>1536723.086</v>
      </c>
      <c r="BA176" s="71" t="n">
        <v>-813270</v>
      </c>
      <c r="BB176" s="50" t="n">
        <v>151777.88166436</v>
      </c>
      <c r="BC176" s="50" t="n">
        <v>6198.75371758374</v>
      </c>
      <c r="BD176" s="50" t="n">
        <v>1621.44447073601</v>
      </c>
      <c r="BE176" s="50" t="n">
        <v>40680.1780454284</v>
      </c>
      <c r="BF176" s="50" t="n">
        <v>3099.28539555826</v>
      </c>
      <c r="BG176" s="50" t="n">
        <v>44098.1856478985</v>
      </c>
      <c r="BH176" s="50" t="n">
        <v>47577.653885347</v>
      </c>
      <c r="BI176" s="50" t="n">
        <v>3661.01555772106</v>
      </c>
      <c r="BJ176" s="50" t="n">
        <v>4841.36494408749</v>
      </c>
      <c r="BK176" s="50" t="n">
        <v>165682.550409754</v>
      </c>
      <c r="BL176" s="50" t="n">
        <v>20942.7507944337</v>
      </c>
      <c r="BM176" s="50" t="n">
        <v>10653.1273005494</v>
      </c>
      <c r="BN176" s="50" t="n">
        <v>39907.2757542952</v>
      </c>
      <c r="BO176" s="50" t="n">
        <v>159.782555130935</v>
      </c>
      <c r="BP176" s="50" t="n">
        <v>5878.96768125375</v>
      </c>
      <c r="BQ176" s="50" t="n">
        <v>8597.98463427065</v>
      </c>
      <c r="BR176" s="50" t="n">
        <v>27.6289510725671</v>
      </c>
      <c r="BS176" s="50" t="n">
        <v>60606.6836472331</v>
      </c>
      <c r="BT176" s="50" t="n">
        <v>10002.4323945776</v>
      </c>
      <c r="BU176" s="50" t="n">
        <v>6122.26295786732</v>
      </c>
      <c r="BV176" s="50" t="n">
        <v>2735.51930101677</v>
      </c>
      <c r="BW176" s="50" t="n">
        <v>48.1344380528554</v>
      </c>
      <c r="BX176" s="50" t="n">
        <v>-13904.6687453934</v>
      </c>
      <c r="BY176" s="50" t="n">
        <v>-13900.0147843511</v>
      </c>
      <c r="BZ176" s="50" t="n">
        <v>-4.65396104232203</v>
      </c>
      <c r="CA176" s="50" t="n">
        <v>5418.878</v>
      </c>
      <c r="CB176" s="42" t="n">
        <v>651201.946309827</v>
      </c>
    </row>
    <row r="177" customFormat="false" ht="15.5" hidden="false" customHeight="false" outlineLevel="0" collapsed="false">
      <c r="A177" s="66" t="n">
        <v>2023</v>
      </c>
      <c r="B177" s="66" t="n">
        <v>2</v>
      </c>
      <c r="C177" s="42" t="n">
        <v>326857</v>
      </c>
      <c r="D177" s="42" t="n">
        <v>44973</v>
      </c>
      <c r="E177" s="42" t="n">
        <v>281884</v>
      </c>
      <c r="F177" s="42" t="n">
        <v>180690</v>
      </c>
      <c r="G177" s="42" t="n">
        <v>67044</v>
      </c>
      <c r="H177" s="42" t="n">
        <v>66122</v>
      </c>
      <c r="I177" s="42" t="n">
        <v>63006</v>
      </c>
      <c r="J177" s="42" t="n">
        <v>3116</v>
      </c>
      <c r="K177" s="42" t="n">
        <v>115000</v>
      </c>
      <c r="L177" s="42" t="n">
        <v>101999</v>
      </c>
      <c r="M177" s="42" t="n">
        <v>83638</v>
      </c>
      <c r="N177" s="42" t="n">
        <v>20863.7606992303</v>
      </c>
      <c r="O177" s="42" t="n">
        <v>7058.95012957926</v>
      </c>
      <c r="P177" s="42" t="n">
        <v>55715.2891711905</v>
      </c>
      <c r="Q177" s="42" t="n">
        <v>370217</v>
      </c>
      <c r="R177" s="42" t="n">
        <v>4551353.80098884</v>
      </c>
      <c r="S177" s="43" t="n">
        <v>1.13265740063698</v>
      </c>
      <c r="T177" s="43" t="n">
        <v>1.13831423985832</v>
      </c>
      <c r="U177" s="43" t="n">
        <v>1.09208877751924</v>
      </c>
      <c r="V177" s="43" t="n">
        <v>1.14677967177729</v>
      </c>
      <c r="W177" s="43" t="n">
        <v>1.23281739130435</v>
      </c>
      <c r="X177" s="43" t="n">
        <v>1.24382591986196</v>
      </c>
      <c r="Y177" s="43" t="n">
        <v>1.18699641799165</v>
      </c>
      <c r="Z177" s="69" t="n">
        <v>3194.9124</v>
      </c>
      <c r="AA177" s="44" t="n">
        <v>48206.342</v>
      </c>
      <c r="AB177" s="69" t="n">
        <v>24174.358</v>
      </c>
      <c r="AC177" s="44" t="n">
        <v>41185.0659649051</v>
      </c>
      <c r="AD177" s="49" t="n">
        <v>142.8396</v>
      </c>
      <c r="AE177" s="69" t="n">
        <v>21319.5</v>
      </c>
      <c r="AF177" s="45" t="n">
        <v>19520.3</v>
      </c>
      <c r="AG177" s="46" t="n">
        <v>0.915607776917845</v>
      </c>
      <c r="AH177" s="45" t="n">
        <v>18215.2</v>
      </c>
      <c r="AI177" s="45" t="n">
        <v>16613.4</v>
      </c>
      <c r="AJ177" s="45" t="n">
        <v>4780.8</v>
      </c>
      <c r="AK177" s="45" t="n">
        <v>4505.5</v>
      </c>
      <c r="AL177" s="49" t="n">
        <v>11.8094470182</v>
      </c>
      <c r="AM177" s="69" t="n">
        <v>8674379.7</v>
      </c>
      <c r="AN177" s="44" t="n">
        <v>176977</v>
      </c>
      <c r="AO177" s="69" t="n">
        <v>27832</v>
      </c>
      <c r="AP177" s="42" t="n">
        <v>254052</v>
      </c>
      <c r="AQ177" s="52" t="n">
        <v>1.12457152412006</v>
      </c>
      <c r="AR177" s="69" t="n">
        <v>11024.346379227</v>
      </c>
      <c r="AS177" s="60" t="n">
        <v>1.41791333333333</v>
      </c>
      <c r="AT177" s="45" t="n">
        <v>3927282</v>
      </c>
      <c r="AU177" s="45" t="n">
        <v>4591710</v>
      </c>
      <c r="AV177" s="61" t="n">
        <v>3.362</v>
      </c>
      <c r="AW177" s="61" t="n">
        <v>5.29</v>
      </c>
      <c r="AX177" s="62" t="n">
        <v>0.918526683200147</v>
      </c>
      <c r="AY177" s="62" t="n">
        <v>1.0887</v>
      </c>
      <c r="AZ177" s="53" t="n">
        <v>1570119.31</v>
      </c>
      <c r="BA177" s="71" t="n">
        <v>-786106</v>
      </c>
      <c r="BB177" s="50" t="n">
        <v>155407.540090314</v>
      </c>
      <c r="BC177" s="50" t="n">
        <v>6243.24244979137</v>
      </c>
      <c r="BD177" s="50" t="n">
        <v>1632.17140538878</v>
      </c>
      <c r="BE177" s="50" t="n">
        <v>40988.6995838605</v>
      </c>
      <c r="BF177" s="50" t="n">
        <v>3601.45347107681</v>
      </c>
      <c r="BG177" s="50" t="n">
        <v>45216.0643374829</v>
      </c>
      <c r="BH177" s="50" t="n">
        <v>48758.6052495925</v>
      </c>
      <c r="BI177" s="50" t="n">
        <v>3698.65200700812</v>
      </c>
      <c r="BJ177" s="50" t="n">
        <v>5268.65158611328</v>
      </c>
      <c r="BK177" s="50" t="n">
        <v>168691.766301305</v>
      </c>
      <c r="BL177" s="50" t="n">
        <v>21328.3043066747</v>
      </c>
      <c r="BM177" s="50" t="n">
        <v>10965.3014814252</v>
      </c>
      <c r="BN177" s="50" t="n">
        <v>40514.1041106982</v>
      </c>
      <c r="BO177" s="50" t="n">
        <v>163.554092138888</v>
      </c>
      <c r="BP177" s="50" t="n">
        <v>5283.90909898276</v>
      </c>
      <c r="BQ177" s="50" t="n">
        <v>8809.0650576736</v>
      </c>
      <c r="BR177" s="50" t="n">
        <v>50.1736640116897</v>
      </c>
      <c r="BS177" s="50" t="n">
        <v>62327.0913607026</v>
      </c>
      <c r="BT177" s="50" t="n">
        <v>10175.1397423414</v>
      </c>
      <c r="BU177" s="50" t="n">
        <v>6092.14992794629</v>
      </c>
      <c r="BV177" s="50" t="n">
        <v>2947.57469075285</v>
      </c>
      <c r="BW177" s="50" t="n">
        <v>35.3987679563565</v>
      </c>
      <c r="BX177" s="50" t="n">
        <v>-13284.2262109903</v>
      </c>
      <c r="BY177" s="50" t="n">
        <v>-13350.0318100035</v>
      </c>
      <c r="BZ177" s="50" t="n">
        <v>65.8055990132073</v>
      </c>
      <c r="CA177" s="50" t="n">
        <v>5498.004</v>
      </c>
      <c r="CB177" s="42" t="n">
        <v>653796.475681274</v>
      </c>
    </row>
    <row r="178" customFormat="false" ht="15.5" hidden="false" customHeight="false" outlineLevel="0" collapsed="false">
      <c r="A178" s="66" t="n">
        <v>2023</v>
      </c>
      <c r="B178" s="66" t="n">
        <v>3</v>
      </c>
      <c r="C178" s="42" t="n">
        <v>329009</v>
      </c>
      <c r="D178" s="42" t="n">
        <v>45250</v>
      </c>
      <c r="E178" s="42" t="n">
        <v>283759</v>
      </c>
      <c r="F178" s="42" t="n">
        <v>182201</v>
      </c>
      <c r="G178" s="42" t="n">
        <v>68094</v>
      </c>
      <c r="H178" s="42" t="n">
        <v>65931</v>
      </c>
      <c r="I178" s="42" t="n">
        <v>62734</v>
      </c>
      <c r="J178" s="42" t="n">
        <v>3197</v>
      </c>
      <c r="K178" s="42" t="n">
        <v>113343</v>
      </c>
      <c r="L178" s="42" t="n">
        <v>100560</v>
      </c>
      <c r="M178" s="42" t="n">
        <v>82431</v>
      </c>
      <c r="N178" s="42" t="n">
        <v>21199.1769145795</v>
      </c>
      <c r="O178" s="42" t="n">
        <v>6720.44590707682</v>
      </c>
      <c r="P178" s="42" t="n">
        <v>54511.3771783437</v>
      </c>
      <c r="Q178" s="42" t="n">
        <v>374050</v>
      </c>
      <c r="R178" s="42" t="n">
        <v>4567916.20796525</v>
      </c>
      <c r="S178" s="43" t="n">
        <v>1.13689899060512</v>
      </c>
      <c r="T178" s="43" t="n">
        <v>1.14818250174258</v>
      </c>
      <c r="U178" s="43" t="n">
        <v>1.09160865861897</v>
      </c>
      <c r="V178" s="43" t="n">
        <v>1.16880798291198</v>
      </c>
      <c r="W178" s="43" t="n">
        <v>1.22689535304342</v>
      </c>
      <c r="X178" s="43" t="n">
        <v>1.26258949880668</v>
      </c>
      <c r="Y178" s="43" t="n">
        <v>1.20457068207281</v>
      </c>
      <c r="Z178" s="69" t="n">
        <v>3195.095</v>
      </c>
      <c r="AA178" s="44" t="n">
        <v>48368.723</v>
      </c>
      <c r="AB178" s="69" t="n">
        <v>24423.462</v>
      </c>
      <c r="AC178" s="44" t="n">
        <v>41351.9555490579</v>
      </c>
      <c r="AD178" s="49" t="n">
        <v>151.4941</v>
      </c>
      <c r="AE178" s="69" t="n">
        <v>21506.5</v>
      </c>
      <c r="AF178" s="45" t="n">
        <v>19723.2</v>
      </c>
      <c r="AG178" s="46" t="n">
        <v>0.917080882523888</v>
      </c>
      <c r="AH178" s="45" t="n">
        <v>18383</v>
      </c>
      <c r="AI178" s="45" t="n">
        <v>16802.4</v>
      </c>
      <c r="AJ178" s="45" t="n">
        <v>4815.6</v>
      </c>
      <c r="AK178" s="45" t="n">
        <v>4550.1</v>
      </c>
      <c r="AL178" s="49" t="n">
        <v>11.9432781478727</v>
      </c>
      <c r="AM178" s="69" t="n">
        <v>8812126.4</v>
      </c>
      <c r="AN178" s="44" t="n">
        <v>180875</v>
      </c>
      <c r="AO178" s="69" t="n">
        <v>27595</v>
      </c>
      <c r="AP178" s="42" t="n">
        <v>256164</v>
      </c>
      <c r="AQ178" s="52" t="n">
        <v>1.13232298433384</v>
      </c>
      <c r="AR178" s="69" t="n">
        <v>11066.2370748973</v>
      </c>
      <c r="AS178" s="60" t="n">
        <v>1.49692</v>
      </c>
      <c r="AT178" s="45" t="n">
        <v>3874040</v>
      </c>
      <c r="AU178" s="45" t="n">
        <v>4635773</v>
      </c>
      <c r="AV178" s="61" t="n">
        <v>3.77</v>
      </c>
      <c r="AW178" s="61" t="n">
        <v>5.46</v>
      </c>
      <c r="AX178" s="62" t="n">
        <v>0.918779860345461</v>
      </c>
      <c r="AY178" s="62" t="n">
        <v>1.0884</v>
      </c>
      <c r="AZ178" s="53" t="n">
        <v>1578812.365</v>
      </c>
      <c r="BA178" s="71" t="n">
        <v>-760432</v>
      </c>
      <c r="BB178" s="50" t="n">
        <v>158885.579212977</v>
      </c>
      <c r="BC178" s="50" t="n">
        <v>6329.74436610381</v>
      </c>
      <c r="BD178" s="50" t="n">
        <v>1643.36346732638</v>
      </c>
      <c r="BE178" s="50" t="n">
        <v>41540.760769216</v>
      </c>
      <c r="BF178" s="50" t="n">
        <v>3888.33403775928</v>
      </c>
      <c r="BG178" s="50" t="n">
        <v>46349.4393447922</v>
      </c>
      <c r="BH178" s="50" t="n">
        <v>49849.7256821228</v>
      </c>
      <c r="BI178" s="50" t="n">
        <v>3688.31822464353</v>
      </c>
      <c r="BJ178" s="50" t="n">
        <v>5595.89332101289</v>
      </c>
      <c r="BK178" s="50" t="n">
        <v>171742.607945775</v>
      </c>
      <c r="BL178" s="50" t="n">
        <v>21642.7767561205</v>
      </c>
      <c r="BM178" s="50" t="n">
        <v>11088.0870904379</v>
      </c>
      <c r="BN178" s="50" t="n">
        <v>41146.6641782015</v>
      </c>
      <c r="BO178" s="50" t="n">
        <v>165.885768503977</v>
      </c>
      <c r="BP178" s="50" t="n">
        <v>4879.22070886451</v>
      </c>
      <c r="BQ178" s="50" t="n">
        <v>9034.29021170148</v>
      </c>
      <c r="BR178" s="50" t="n">
        <v>68.7723564695613</v>
      </c>
      <c r="BS178" s="50" t="n">
        <v>63844.2038567347</v>
      </c>
      <c r="BT178" s="50" t="n">
        <v>10328.3536738819</v>
      </c>
      <c r="BU178" s="50" t="n">
        <v>6055.69348503948</v>
      </c>
      <c r="BV178" s="50" t="n">
        <v>3473.27769486804</v>
      </c>
      <c r="BW178" s="50" t="n">
        <v>15.3821649517506</v>
      </c>
      <c r="BX178" s="50" t="n">
        <v>-12857.0287327985</v>
      </c>
      <c r="BY178" s="50" t="n">
        <v>-12954.0085128262</v>
      </c>
      <c r="BZ178" s="50" t="n">
        <v>96.9797800277647</v>
      </c>
      <c r="CA178" s="50" t="n">
        <v>5572.216</v>
      </c>
      <c r="CB178" s="42" t="n">
        <v>656373.028630713</v>
      </c>
    </row>
    <row r="179" customFormat="false" ht="15.5" hidden="false" customHeight="false" outlineLevel="0" collapsed="false">
      <c r="A179" s="66" t="n">
        <v>2023</v>
      </c>
      <c r="B179" s="66" t="n">
        <v>4</v>
      </c>
      <c r="C179" s="42" t="n">
        <v>331427</v>
      </c>
      <c r="D179" s="42" t="n">
        <v>46638</v>
      </c>
      <c r="E179" s="42" t="n">
        <v>284789</v>
      </c>
      <c r="F179" s="42" t="n">
        <v>182567</v>
      </c>
      <c r="G179" s="42" t="n">
        <v>68520</v>
      </c>
      <c r="H179" s="42" t="n">
        <v>66839</v>
      </c>
      <c r="I179" s="42" t="n">
        <v>63495</v>
      </c>
      <c r="J179" s="42" t="n">
        <v>3344</v>
      </c>
      <c r="K179" s="42" t="n">
        <v>115167</v>
      </c>
      <c r="L179" s="42" t="n">
        <v>101666</v>
      </c>
      <c r="M179" s="42" t="n">
        <v>81704</v>
      </c>
      <c r="N179" s="42" t="n">
        <v>21413.5925924199</v>
      </c>
      <c r="O179" s="42" t="n">
        <v>7609.41352128876</v>
      </c>
      <c r="P179" s="42" t="n">
        <v>52680.9938862913</v>
      </c>
      <c r="Q179" s="42" t="n">
        <v>384830</v>
      </c>
      <c r="R179" s="42" t="n">
        <v>4585071.59620529</v>
      </c>
      <c r="S179" s="43" t="n">
        <v>1.16113050536015</v>
      </c>
      <c r="T179" s="43" t="n">
        <v>1.16886951091928</v>
      </c>
      <c r="U179" s="43" t="n">
        <v>1.09343257443082</v>
      </c>
      <c r="V179" s="43" t="n">
        <v>1.21081974958658</v>
      </c>
      <c r="W179" s="43" t="n">
        <v>1.2401035018712</v>
      </c>
      <c r="X179" s="43" t="n">
        <v>1.25954596423583</v>
      </c>
      <c r="Y179" s="43" t="n">
        <v>1.18698641272244</v>
      </c>
      <c r="Z179" s="69" t="n">
        <v>3196.354</v>
      </c>
      <c r="AA179" s="44" t="n">
        <v>48528.623</v>
      </c>
      <c r="AB179" s="69" t="n">
        <v>24542.082</v>
      </c>
      <c r="AC179" s="44" t="n">
        <v>41516.9314928372</v>
      </c>
      <c r="AD179" s="49" t="n">
        <v>150.7521</v>
      </c>
      <c r="AE179" s="69" t="n">
        <v>21666.3</v>
      </c>
      <c r="AF179" s="45" t="n">
        <v>19846</v>
      </c>
      <c r="AG179" s="46" t="n">
        <v>0.915984732049312</v>
      </c>
      <c r="AH179" s="45" t="n">
        <v>18536.4</v>
      </c>
      <c r="AI179" s="45" t="n">
        <v>16941.4</v>
      </c>
      <c r="AJ179" s="45" t="n">
        <v>4838.3</v>
      </c>
      <c r="AK179" s="45" t="n">
        <v>4577.6</v>
      </c>
      <c r="AL179" s="49" t="n">
        <v>11.717758908963</v>
      </c>
      <c r="AM179" s="69" t="n">
        <v>8848177.6</v>
      </c>
      <c r="AN179" s="44" t="n">
        <v>184671</v>
      </c>
      <c r="AO179" s="69" t="n">
        <v>27061</v>
      </c>
      <c r="AP179" s="42" t="n">
        <v>257728</v>
      </c>
      <c r="AQ179" s="52" t="n">
        <v>1.16137807770907</v>
      </c>
      <c r="AR179" s="69" t="n">
        <v>11137.9179297691</v>
      </c>
      <c r="AS179" s="60" t="n">
        <v>1.41827</v>
      </c>
      <c r="AT179" s="45" t="n">
        <v>3830314</v>
      </c>
      <c r="AU179" s="45" t="n">
        <v>4719380</v>
      </c>
      <c r="AV179" s="61" t="n">
        <v>3.958</v>
      </c>
      <c r="AW179" s="61" t="n">
        <v>5.51</v>
      </c>
      <c r="AX179" s="62" t="n">
        <v>0.930143286358637</v>
      </c>
      <c r="AY179" s="62" t="n">
        <v>1.07510317460317</v>
      </c>
      <c r="AZ179" s="53" t="n">
        <v>1575377.739</v>
      </c>
      <c r="BA179" s="71" t="n">
        <v>-768655</v>
      </c>
      <c r="BB179" s="50" t="n">
        <v>162211.999032349</v>
      </c>
      <c r="BC179" s="50" t="n">
        <v>6458.25946652108</v>
      </c>
      <c r="BD179" s="50" t="n">
        <v>1655.02065654883</v>
      </c>
      <c r="BE179" s="50" t="n">
        <v>42336.3616014951</v>
      </c>
      <c r="BF179" s="50" t="n">
        <v>3959.92709560567</v>
      </c>
      <c r="BG179" s="50" t="n">
        <v>47498.3106698264</v>
      </c>
      <c r="BH179" s="50" t="n">
        <v>50851.0151829378</v>
      </c>
      <c r="BI179" s="50" t="n">
        <v>3630.01421062729</v>
      </c>
      <c r="BJ179" s="50" t="n">
        <v>5823.09014878635</v>
      </c>
      <c r="BK179" s="50" t="n">
        <v>174835.075343166</v>
      </c>
      <c r="BL179" s="50" t="n">
        <v>21886.1681427711</v>
      </c>
      <c r="BM179" s="50" t="n">
        <v>11021.4841275876</v>
      </c>
      <c r="BN179" s="50" t="n">
        <v>41804.9559568051</v>
      </c>
      <c r="BO179" s="50" t="n">
        <v>166.777584226201</v>
      </c>
      <c r="BP179" s="50" t="n">
        <v>4664.90251089898</v>
      </c>
      <c r="BQ179" s="50" t="n">
        <v>9273.66009635428</v>
      </c>
      <c r="BR179" s="50" t="n">
        <v>83.425028446182</v>
      </c>
      <c r="BS179" s="50" t="n">
        <v>65158.0211353296</v>
      </c>
      <c r="BT179" s="50" t="n">
        <v>10462.0741891991</v>
      </c>
      <c r="BU179" s="50" t="n">
        <v>6012.89362914691</v>
      </c>
      <c r="BV179" s="50" t="n">
        <v>4312.62831336234</v>
      </c>
      <c r="BW179" s="50" t="n">
        <v>-11.9153709609624</v>
      </c>
      <c r="BX179" s="50" t="n">
        <v>-12623.0763108178</v>
      </c>
      <c r="BY179" s="50" t="n">
        <v>-12711.9448928191</v>
      </c>
      <c r="BZ179" s="50" t="n">
        <v>88.8685820013501</v>
      </c>
      <c r="CA179" s="50" t="n">
        <v>5641.514</v>
      </c>
      <c r="CB179" s="42" t="n">
        <v>658683.747929359</v>
      </c>
    </row>
    <row r="180" customFormat="false" ht="15.5" hidden="false" customHeight="false" outlineLevel="0" collapsed="false">
      <c r="A180" s="66" t="n">
        <v>2024</v>
      </c>
      <c r="B180" s="66" t="n">
        <v>1</v>
      </c>
      <c r="C180" s="42" t="n">
        <v>334824</v>
      </c>
      <c r="D180" s="42" t="n">
        <v>46573</v>
      </c>
      <c r="E180" s="42" t="n">
        <v>288251</v>
      </c>
      <c r="F180" s="42" t="n">
        <v>183571</v>
      </c>
      <c r="G180" s="42" t="n">
        <v>69194</v>
      </c>
      <c r="H180" s="42" t="n">
        <v>67169</v>
      </c>
      <c r="I180" s="42" t="n">
        <v>64478</v>
      </c>
      <c r="J180" s="42" t="n">
        <v>2691</v>
      </c>
      <c r="K180" s="42" t="n">
        <v>117586</v>
      </c>
      <c r="L180" s="42" t="n">
        <v>102696</v>
      </c>
      <c r="M180" s="42" t="n">
        <v>82252</v>
      </c>
      <c r="N180" s="42" t="n">
        <v>21190.6041532358</v>
      </c>
      <c r="O180" s="42" t="n">
        <v>7150.1526301582</v>
      </c>
      <c r="P180" s="42" t="n">
        <v>53911.243216606</v>
      </c>
      <c r="Q180" s="42" t="n">
        <v>391110</v>
      </c>
      <c r="R180" s="42" t="n">
        <v>4603035.95016045</v>
      </c>
      <c r="S180" s="43" t="n">
        <v>1.16810622894416</v>
      </c>
      <c r="T180" s="43" t="n">
        <v>1.18414128593296</v>
      </c>
      <c r="U180" s="43" t="n">
        <v>1.093693094777</v>
      </c>
      <c r="V180" s="43" t="n">
        <v>1.2031235460157</v>
      </c>
      <c r="W180" s="43" t="n">
        <v>1.24195057234705</v>
      </c>
      <c r="X180" s="43" t="n">
        <v>1.2592116538132</v>
      </c>
      <c r="Y180" s="43" t="n">
        <v>1.19846422700394</v>
      </c>
      <c r="Z180" s="69" t="n">
        <v>3206.1893</v>
      </c>
      <c r="AA180" s="44" t="n">
        <v>48619.695</v>
      </c>
      <c r="AB180" s="69" t="n">
        <v>24630.038</v>
      </c>
      <c r="AC180" s="44" t="n">
        <v>41623.1888925241</v>
      </c>
      <c r="AD180" s="49" t="n">
        <v>147.4407</v>
      </c>
      <c r="AE180" s="69" t="n">
        <v>21740.8</v>
      </c>
      <c r="AF180" s="45" t="n">
        <v>19891.5</v>
      </c>
      <c r="AG180" s="46" t="n">
        <v>0.914938732705328</v>
      </c>
      <c r="AH180" s="45" t="n">
        <v>18590.6</v>
      </c>
      <c r="AI180" s="45" t="n">
        <v>17026.4</v>
      </c>
      <c r="AJ180" s="45" t="n">
        <v>4856.2</v>
      </c>
      <c r="AK180" s="45" t="n">
        <v>4623.9</v>
      </c>
      <c r="AL180" s="49" t="n">
        <v>11.7305462541308</v>
      </c>
      <c r="AM180" s="69" t="n">
        <v>8837818.4</v>
      </c>
      <c r="AN180" s="44" t="n">
        <v>187500</v>
      </c>
      <c r="AO180" s="69" t="n">
        <v>27452</v>
      </c>
      <c r="AP180" s="42" t="n">
        <v>260799</v>
      </c>
      <c r="AQ180" s="52" t="n">
        <v>1.16187551240842</v>
      </c>
      <c r="AR180" s="69" t="n">
        <v>11239.394434104</v>
      </c>
      <c r="AS180" s="60" t="n">
        <v>1.25647</v>
      </c>
      <c r="AT180" s="45" t="n">
        <v>3747788</v>
      </c>
      <c r="AU180" s="45" t="n">
        <v>4697305</v>
      </c>
      <c r="AV180" s="61" t="n">
        <v>3.924</v>
      </c>
      <c r="AW180" s="61" t="n">
        <v>5.32</v>
      </c>
      <c r="AX180" s="62" t="n">
        <v>0.920990693608325</v>
      </c>
      <c r="AY180" s="62" t="n">
        <v>1.0857873015873</v>
      </c>
      <c r="AZ180" s="53" t="n">
        <v>1614714.237</v>
      </c>
      <c r="BA180" s="71" t="n">
        <v>-745050</v>
      </c>
      <c r="BB180" s="50" t="n">
        <v>165386.799548429</v>
      </c>
      <c r="BC180" s="50" t="n">
        <v>6628.78775104317</v>
      </c>
      <c r="BD180" s="50" t="n">
        <v>1667.14297305612</v>
      </c>
      <c r="BE180" s="50" t="n">
        <v>43375.5020806977</v>
      </c>
      <c r="BF180" s="50" t="n">
        <v>3816.23264461598</v>
      </c>
      <c r="BG180" s="50" t="n">
        <v>48662.6783125857</v>
      </c>
      <c r="BH180" s="50" t="n">
        <v>51762.4737520377</v>
      </c>
      <c r="BI180" s="50" t="n">
        <v>3523.7399649594</v>
      </c>
      <c r="BJ180" s="50" t="n">
        <v>5950.24206943363</v>
      </c>
      <c r="BK180" s="50" t="n">
        <v>177969.168493478</v>
      </c>
      <c r="BL180" s="50" t="n">
        <v>22058.4784666265</v>
      </c>
      <c r="BM180" s="50" t="n">
        <v>10765.4925928742</v>
      </c>
      <c r="BN180" s="50" t="n">
        <v>42488.9794465091</v>
      </c>
      <c r="BO180" s="50" t="n">
        <v>166.22953930556</v>
      </c>
      <c r="BP180" s="50" t="n">
        <v>4640.95450508619</v>
      </c>
      <c r="BQ180" s="50" t="n">
        <v>9527.174711632</v>
      </c>
      <c r="BR180" s="50" t="n">
        <v>94.1316799415516</v>
      </c>
      <c r="BS180" s="50" t="n">
        <v>66268.5431964871</v>
      </c>
      <c r="BT180" s="50" t="n">
        <v>10576.3012882929</v>
      </c>
      <c r="BU180" s="50" t="n">
        <v>5963.75036026856</v>
      </c>
      <c r="BV180" s="50" t="n">
        <v>5465.62654623576</v>
      </c>
      <c r="BW180" s="50" t="n">
        <v>-46.4938397817825</v>
      </c>
      <c r="BX180" s="50" t="n">
        <v>-12582.3689450483</v>
      </c>
      <c r="BY180" s="50" t="n">
        <v>-12582.3689450483</v>
      </c>
      <c r="BZ180" s="50"/>
      <c r="CA180" s="45" t="n">
        <v>5705.897</v>
      </c>
      <c r="CB180" s="44" t="n">
        <v>661001.517110267</v>
      </c>
    </row>
    <row r="181" s="70" customFormat="true" ht="15.5" hidden="false" customHeight="false" outlineLevel="0" collapsed="false">
      <c r="A181" s="66" t="n">
        <v>2024</v>
      </c>
      <c r="B181" s="66" t="n">
        <v>2</v>
      </c>
      <c r="C181" s="42" t="n">
        <v>337553</v>
      </c>
      <c r="D181" s="42" t="n">
        <v>46520</v>
      </c>
      <c r="E181" s="42" t="n">
        <v>291033</v>
      </c>
      <c r="F181" s="42" t="n">
        <v>185475</v>
      </c>
      <c r="G181" s="42" t="n">
        <v>69412</v>
      </c>
      <c r="H181" s="42" t="n">
        <v>67577</v>
      </c>
      <c r="I181" s="42" t="n">
        <v>64927</v>
      </c>
      <c r="J181" s="42" t="n">
        <v>2650</v>
      </c>
      <c r="K181" s="42" t="n">
        <v>118259</v>
      </c>
      <c r="L181" s="42" t="n">
        <v>103170</v>
      </c>
      <c r="M181" s="42" t="n">
        <v>82194</v>
      </c>
      <c r="N181" s="42" t="n">
        <v>21524.0400010636</v>
      </c>
      <c r="O181" s="42" t="n">
        <v>6802.39589352019</v>
      </c>
      <c r="P181" s="42" t="n">
        <v>53867.5641054163</v>
      </c>
      <c r="Q181" s="42" t="n">
        <v>394493</v>
      </c>
      <c r="R181" s="42" t="n">
        <v>4621267.06320972</v>
      </c>
      <c r="S181" s="43" t="n">
        <v>1.16868462137798</v>
      </c>
      <c r="T181" s="43" t="n">
        <v>1.18935705620704</v>
      </c>
      <c r="U181" s="43" t="n">
        <v>1.09868610614879</v>
      </c>
      <c r="V181" s="43" t="n">
        <v>1.17173132903107</v>
      </c>
      <c r="W181" s="43" t="n">
        <v>1.25655552642928</v>
      </c>
      <c r="X181" s="43" t="n">
        <v>1.26581370553455</v>
      </c>
      <c r="Y181" s="43" t="n">
        <v>1.19468423310124</v>
      </c>
      <c r="Z181" s="69" t="n">
        <v>3211.7024</v>
      </c>
      <c r="AA181" s="44" t="n">
        <v>48779.277</v>
      </c>
      <c r="AB181" s="69" t="n">
        <v>24545.779</v>
      </c>
      <c r="AC181" s="44" t="n">
        <v>41794.9129365679</v>
      </c>
      <c r="AD181" s="49" t="n">
        <v>146.9714</v>
      </c>
      <c r="AE181" s="69" t="n">
        <v>21741.1</v>
      </c>
      <c r="AF181" s="45" t="n">
        <v>19945.2</v>
      </c>
      <c r="AG181" s="46" t="n">
        <v>0.917396083914797</v>
      </c>
      <c r="AH181" s="45" t="n">
        <v>18644.1</v>
      </c>
      <c r="AI181" s="45" t="n">
        <v>17039.9</v>
      </c>
      <c r="AJ181" s="45" t="n">
        <v>4891.3</v>
      </c>
      <c r="AK181" s="45" t="n">
        <v>4649.2</v>
      </c>
      <c r="AL181" s="49" t="n">
        <v>11.4263189609912</v>
      </c>
      <c r="AM181" s="69" t="n">
        <v>8903528.7</v>
      </c>
      <c r="AN181" s="44" t="n">
        <v>190601</v>
      </c>
      <c r="AO181" s="69" t="n">
        <v>27175</v>
      </c>
      <c r="AP181" s="42" t="n">
        <v>263858</v>
      </c>
      <c r="AQ181" s="52" t="n">
        <v>1.15745317000561</v>
      </c>
      <c r="AR181" s="69" t="n">
        <v>11370.6665879018</v>
      </c>
      <c r="AS181" s="60" t="n">
        <v>1.19425666666667</v>
      </c>
      <c r="AT181" s="45" t="n">
        <v>3776104</v>
      </c>
      <c r="AU181" s="45" t="n">
        <v>4760647</v>
      </c>
      <c r="AV181" s="61" t="n">
        <v>3.808</v>
      </c>
      <c r="AW181" s="61" t="n">
        <v>5.36</v>
      </c>
      <c r="AX181" s="62" t="n">
        <v>0.928748754297306</v>
      </c>
      <c r="AY181" s="62" t="n">
        <v>1.07671746031746</v>
      </c>
      <c r="AZ181" s="53" t="n">
        <v>1625668.594</v>
      </c>
      <c r="BA181" s="71" t="n">
        <v>-712464</v>
      </c>
      <c r="BB181" s="50" t="n">
        <v>167767.89993549</v>
      </c>
      <c r="BC181" s="50" t="n">
        <v>6756.68396443474</v>
      </c>
      <c r="BD181" s="50" t="n">
        <v>1676.23471043659</v>
      </c>
      <c r="BE181" s="50" t="n">
        <v>44154.8574400997</v>
      </c>
      <c r="BF181" s="50" t="n">
        <v>3708.46180637371</v>
      </c>
      <c r="BG181" s="50" t="n">
        <v>49535.9540446551</v>
      </c>
      <c r="BH181" s="50" t="n">
        <v>52446.0676788625</v>
      </c>
      <c r="BI181" s="50" t="n">
        <v>3444.03428070849</v>
      </c>
      <c r="BJ181" s="50" t="n">
        <v>6045.60600991909</v>
      </c>
      <c r="BK181" s="50" t="n">
        <v>180319.738356211</v>
      </c>
      <c r="BL181" s="50" t="n">
        <v>22187.7112095181</v>
      </c>
      <c r="BM181" s="50" t="n">
        <v>10573.4989418392</v>
      </c>
      <c r="BN181" s="50" t="n">
        <v>43001.997063787</v>
      </c>
      <c r="BO181" s="50" t="n">
        <v>165.81850561508</v>
      </c>
      <c r="BP181" s="50" t="n">
        <v>4622.9935007266</v>
      </c>
      <c r="BQ181" s="50" t="n">
        <v>9717.31067309028</v>
      </c>
      <c r="BR181" s="50" t="n">
        <v>102.161668563079</v>
      </c>
      <c r="BS181" s="50" t="n">
        <v>67101.4347423553</v>
      </c>
      <c r="BT181" s="50" t="n">
        <v>10661.9716126133</v>
      </c>
      <c r="BU181" s="50" t="n">
        <v>5926.89290860979</v>
      </c>
      <c r="BV181" s="50" t="n">
        <v>6330.37522089082</v>
      </c>
      <c r="BW181" s="50" t="n">
        <v>-72.4276913973975</v>
      </c>
      <c r="BX181" s="50" t="n">
        <v>-12551.8384207212</v>
      </c>
      <c r="BY181" s="50" t="n">
        <v>-12551.8384207212</v>
      </c>
      <c r="BZ181" s="50"/>
      <c r="CA181" s="45" t="n">
        <v>5765.366</v>
      </c>
      <c r="CB181" s="44" t="n">
        <v>663658.783080618</v>
      </c>
    </row>
    <row r="182" s="70" customFormat="true" ht="15.5" hidden="false" customHeight="false" outlineLevel="0" collapsed="false">
      <c r="A182" s="66" t="n">
        <v>2024</v>
      </c>
      <c r="B182" s="66" t="n">
        <v>3</v>
      </c>
      <c r="C182" s="69" t="n">
        <v>339961</v>
      </c>
      <c r="D182" s="69" t="n">
        <v>47211</v>
      </c>
      <c r="E182" s="69" t="n">
        <v>292750</v>
      </c>
      <c r="F182" s="69" t="n">
        <v>187591</v>
      </c>
      <c r="G182" s="69" t="n">
        <v>70987</v>
      </c>
      <c r="H182" s="69" t="n">
        <v>66963</v>
      </c>
      <c r="I182" s="69" t="n">
        <v>64074</v>
      </c>
      <c r="J182" s="69" t="n">
        <v>2889</v>
      </c>
      <c r="K182" s="69" t="n">
        <v>118643</v>
      </c>
      <c r="L182" s="69" t="n">
        <v>104223</v>
      </c>
      <c r="M182" s="69" t="n">
        <v>83192</v>
      </c>
      <c r="N182" s="69" t="n">
        <v>22986.447457678</v>
      </c>
      <c r="O182" s="69" t="n">
        <v>7297.45058931024</v>
      </c>
      <c r="P182" s="69" t="n">
        <v>52908.1019530118</v>
      </c>
      <c r="Q182" s="69" t="n">
        <v>399284</v>
      </c>
      <c r="R182" s="69" t="n">
        <v>4638460.22919293</v>
      </c>
      <c r="S182" s="49" t="n">
        <v>1.17449942787555</v>
      </c>
      <c r="T182" s="49" t="n">
        <v>1.19022234542169</v>
      </c>
      <c r="U182" s="49" t="n">
        <v>1.0991730880302</v>
      </c>
      <c r="V182" s="49" t="n">
        <v>1.1901239192184</v>
      </c>
      <c r="W182" s="49" t="n">
        <v>1.26042834385509</v>
      </c>
      <c r="X182" s="49" t="n">
        <v>1.26491273519281</v>
      </c>
      <c r="Y182" s="49" t="n">
        <v>1.21781439947079</v>
      </c>
      <c r="Z182" s="69" t="n">
        <v>3224.8038</v>
      </c>
      <c r="AA182" s="44" t="n">
        <v>48894.043</v>
      </c>
      <c r="AB182" s="69" t="n">
        <v>24675.702</v>
      </c>
      <c r="AC182" s="44" t="n">
        <v>41928.4648910559</v>
      </c>
      <c r="AD182" s="49" t="n">
        <v>148.2206</v>
      </c>
      <c r="AE182" s="69" t="n">
        <v>21900.2</v>
      </c>
      <c r="AF182" s="45" t="n">
        <v>20138.6</v>
      </c>
      <c r="AG182" s="46" t="n">
        <v>0.919562378425768</v>
      </c>
      <c r="AH182" s="45" t="n">
        <v>18796</v>
      </c>
      <c r="AI182" s="45" t="n">
        <v>17240.1</v>
      </c>
      <c r="AJ182" s="45" t="n">
        <v>4938.5</v>
      </c>
      <c r="AK182" s="45" t="n">
        <v>4719.4</v>
      </c>
      <c r="AL182" s="49" t="n">
        <v>11.2479150542505</v>
      </c>
      <c r="AM182" s="69" t="n">
        <v>8922253.3</v>
      </c>
      <c r="AN182" s="44" t="n">
        <v>193898</v>
      </c>
      <c r="AO182" s="69" t="n">
        <v>27552</v>
      </c>
      <c r="AP182" s="69" t="n">
        <v>265198</v>
      </c>
      <c r="AQ182" s="52" t="n">
        <v>1.16426863502652</v>
      </c>
      <c r="AR182" s="69" t="n">
        <v>11531.7343911627</v>
      </c>
      <c r="AS182" s="60" t="n">
        <v>1.34421666666667</v>
      </c>
      <c r="AT182" s="45" t="n">
        <v>3832604</v>
      </c>
      <c r="AU182" s="45" t="n">
        <v>4855875</v>
      </c>
      <c r="AV182" s="61" t="n">
        <v>3.556</v>
      </c>
      <c r="AW182" s="61" t="n">
        <v>5.09</v>
      </c>
      <c r="AX182" s="62" t="n">
        <v>0.910460361866609</v>
      </c>
      <c r="AY182" s="62" t="n">
        <v>1.09834545454545</v>
      </c>
      <c r="AZ182" s="53" t="n">
        <v>1635731.679</v>
      </c>
      <c r="BA182" s="71" t="n">
        <v>-758132</v>
      </c>
      <c r="BB182" s="50" t="n">
        <v>169355.30019353</v>
      </c>
      <c r="BC182" s="50" t="n">
        <v>6841.94810669578</v>
      </c>
      <c r="BD182" s="50" t="n">
        <v>1682.29586869023</v>
      </c>
      <c r="BE182" s="50" t="n">
        <v>44674.427679701</v>
      </c>
      <c r="BF182" s="50" t="n">
        <v>3636.61458087887</v>
      </c>
      <c r="BG182" s="50" t="n">
        <v>50118.1378660347</v>
      </c>
      <c r="BH182" s="50" t="n">
        <v>52901.7969634124</v>
      </c>
      <c r="BI182" s="50" t="n">
        <v>3390.89715787454</v>
      </c>
      <c r="BJ182" s="50" t="n">
        <v>6109.18197024273</v>
      </c>
      <c r="BK182" s="50" t="n">
        <v>181886.784931367</v>
      </c>
      <c r="BL182" s="50" t="n">
        <v>22273.8663714458</v>
      </c>
      <c r="BM182" s="50" t="n">
        <v>10445.5031744825</v>
      </c>
      <c r="BN182" s="50" t="n">
        <v>43344.008808639</v>
      </c>
      <c r="BO182" s="50" t="n">
        <v>165.54448315476</v>
      </c>
      <c r="BP182" s="50" t="n">
        <v>4611.0194978202</v>
      </c>
      <c r="BQ182" s="50" t="n">
        <v>9844.06798072914</v>
      </c>
      <c r="BR182" s="50" t="n">
        <v>107.514994310764</v>
      </c>
      <c r="BS182" s="50" t="n">
        <v>67656.6957729341</v>
      </c>
      <c r="BT182" s="50" t="n">
        <v>10719.0851621602</v>
      </c>
      <c r="BU182" s="50" t="n">
        <v>5902.32127417062</v>
      </c>
      <c r="BV182" s="50" t="n">
        <v>6906.87433732753</v>
      </c>
      <c r="BW182" s="50" t="n">
        <v>-89.7169258078075</v>
      </c>
      <c r="BX182" s="50" t="n">
        <v>-12531.4847378364</v>
      </c>
      <c r="BY182" s="50" t="n">
        <v>-12531.4847378364</v>
      </c>
      <c r="BZ182" s="74"/>
      <c r="CA182" s="45" t="n">
        <v>5819.92</v>
      </c>
      <c r="CB182" s="44" t="n">
        <v>666298.272555792</v>
      </c>
    </row>
    <row r="183" customFormat="false" ht="15.5" hidden="false" customHeight="false" outlineLevel="0" collapsed="false">
      <c r="A183" s="66" t="n">
        <v>2024</v>
      </c>
      <c r="B183" s="66" t="n">
        <v>4</v>
      </c>
      <c r="C183" s="69" t="n">
        <v>342381</v>
      </c>
      <c r="D183" s="69" t="n">
        <v>48040</v>
      </c>
      <c r="E183" s="69" t="n">
        <v>294341</v>
      </c>
      <c r="F183" s="69" t="n">
        <v>189147</v>
      </c>
      <c r="G183" s="69" t="n">
        <v>71109</v>
      </c>
      <c r="H183" s="69" t="n">
        <v>68944</v>
      </c>
      <c r="I183" s="69" t="n">
        <v>66322</v>
      </c>
      <c r="J183" s="69" t="n">
        <v>2622</v>
      </c>
      <c r="K183" s="69" t="n">
        <v>118784</v>
      </c>
      <c r="L183" s="69" t="n">
        <v>105603</v>
      </c>
      <c r="M183" s="69" t="n">
        <v>83862</v>
      </c>
      <c r="N183" s="69" t="n">
        <v>21979.1772983639</v>
      </c>
      <c r="O183" s="69" t="n">
        <v>7810.39651329578</v>
      </c>
      <c r="P183" s="69" t="n">
        <v>54072.4261883404</v>
      </c>
      <c r="Q183" s="69" t="n">
        <v>406740</v>
      </c>
      <c r="R183" s="69" t="n">
        <v>4657726.97765176</v>
      </c>
      <c r="S183" s="49" t="n">
        <v>1.1879748000035</v>
      </c>
      <c r="T183" s="49" t="n">
        <v>1.20443358869028</v>
      </c>
      <c r="U183" s="49" t="n">
        <v>1.10520468576411</v>
      </c>
      <c r="V183" s="49" t="n">
        <v>1.22141974005609</v>
      </c>
      <c r="W183" s="49" t="n">
        <v>1.25762728987069</v>
      </c>
      <c r="X183" s="49" t="n">
        <v>1.26595835345587</v>
      </c>
      <c r="Y183" s="49" t="n">
        <v>1.18529967141008</v>
      </c>
      <c r="Z183" s="69" t="n">
        <v>3224.8038</v>
      </c>
      <c r="AA183" s="44" t="n">
        <v>49064.676</v>
      </c>
      <c r="AB183" s="69" t="n">
        <v>24722.36</v>
      </c>
      <c r="AC183" s="44" t="n">
        <v>42110.1600086248</v>
      </c>
      <c r="AD183" s="49" t="n">
        <v>158.7439</v>
      </c>
      <c r="AE183" s="69" t="n">
        <v>22112.3</v>
      </c>
      <c r="AF183" s="45" t="n">
        <v>20286.7</v>
      </c>
      <c r="AG183" s="46" t="n">
        <v>0.917439615055874</v>
      </c>
      <c r="AH183" s="45" t="n">
        <v>18981.3</v>
      </c>
      <c r="AI183" s="45" t="n">
        <v>17366.4</v>
      </c>
      <c r="AJ183" s="45" t="n">
        <v>4964.4</v>
      </c>
      <c r="AK183" s="45" t="n">
        <v>4725.1</v>
      </c>
      <c r="AL183" s="49" t="n">
        <v>10.5574872301835</v>
      </c>
      <c r="AM183" s="69" t="n">
        <v>9067603.5</v>
      </c>
      <c r="AN183" s="44" t="n">
        <v>198481</v>
      </c>
      <c r="AO183" s="69" t="n">
        <v>27394</v>
      </c>
      <c r="AP183" s="69" t="n">
        <v>266947</v>
      </c>
      <c r="AQ183" s="52" t="n">
        <v>1.1739754339068</v>
      </c>
      <c r="AR183" s="69" t="n">
        <v>11722.5978438866</v>
      </c>
      <c r="AS183" s="60" t="n">
        <v>1.40334333333333</v>
      </c>
      <c r="AT183" s="45" t="n">
        <v>3917075</v>
      </c>
      <c r="AU183" s="45" t="n">
        <v>4979771</v>
      </c>
      <c r="AV183" s="61" t="n">
        <v>2.99966666666667</v>
      </c>
      <c r="AW183" s="61" t="n">
        <v>4.50333333333333</v>
      </c>
      <c r="AX183" s="62" t="n">
        <v>0.936209055482089</v>
      </c>
      <c r="AY183" s="62" t="n">
        <v>1.0681375</v>
      </c>
      <c r="AZ183" s="53" t="n">
        <v>1620601.579</v>
      </c>
      <c r="BA183" s="71" t="n">
        <v>-700500</v>
      </c>
      <c r="BB183" s="50" t="n">
        <v>170149.00032255</v>
      </c>
      <c r="BC183" s="50" t="n">
        <v>6884.58017782631</v>
      </c>
      <c r="BD183" s="50" t="n">
        <v>1685.32644781706</v>
      </c>
      <c r="BE183" s="50" t="n">
        <v>44934.2127995016</v>
      </c>
      <c r="BF183" s="50" t="n">
        <v>3600.69096813144</v>
      </c>
      <c r="BG183" s="50" t="n">
        <v>50409.2297767245</v>
      </c>
      <c r="BH183" s="50" t="n">
        <v>53129.6616056874</v>
      </c>
      <c r="BI183" s="50" t="n">
        <v>3364.32859645757</v>
      </c>
      <c r="BJ183" s="50" t="n">
        <v>6140.96995040455</v>
      </c>
      <c r="BK183" s="50" t="n">
        <v>182670.308218945</v>
      </c>
      <c r="BL183" s="50" t="n">
        <v>22316.9439524096</v>
      </c>
      <c r="BM183" s="50" t="n">
        <v>10381.5052908041</v>
      </c>
      <c r="BN183" s="50" t="n">
        <v>43515.014681065</v>
      </c>
      <c r="BO183" s="50" t="n">
        <v>165.4074719246</v>
      </c>
      <c r="BP183" s="50" t="n">
        <v>4605.03249636701</v>
      </c>
      <c r="BQ183" s="50" t="n">
        <v>9907.44663454857</v>
      </c>
      <c r="BR183" s="50" t="n">
        <v>110.191657184606</v>
      </c>
      <c r="BS183" s="50" t="n">
        <v>67934.3262882235</v>
      </c>
      <c r="BT183" s="50" t="n">
        <v>10747.6419369336</v>
      </c>
      <c r="BU183" s="50" t="n">
        <v>5890.03545695103</v>
      </c>
      <c r="BV183" s="50" t="n">
        <v>7195.12389554589</v>
      </c>
      <c r="BW183" s="50" t="n">
        <v>-98.3615430130125</v>
      </c>
      <c r="BX183" s="50" t="n">
        <v>-12521.3078963941</v>
      </c>
      <c r="BY183" s="50" t="n">
        <v>-12521.3078963941</v>
      </c>
      <c r="BZ183" s="75"/>
      <c r="CA183" s="45" t="n">
        <v>5869.561</v>
      </c>
      <c r="CB183" s="44" t="n">
        <v>659248.250650095</v>
      </c>
    </row>
    <row r="184" customFormat="false" ht="15.5" hidden="false" customHeight="false" outlineLevel="0" collapsed="false">
      <c r="A184" s="66" t="n">
        <v>2025</v>
      </c>
      <c r="B184" s="66" t="n">
        <v>1</v>
      </c>
      <c r="C184" s="69" t="n">
        <v>344328</v>
      </c>
      <c r="D184" s="69" t="n">
        <v>48372</v>
      </c>
      <c r="E184" s="69" t="n">
        <v>295956</v>
      </c>
      <c r="F184" s="69" t="n">
        <v>190133</v>
      </c>
      <c r="G184" s="69" t="n">
        <v>71338</v>
      </c>
      <c r="H184" s="69" t="n">
        <v>69424</v>
      </c>
      <c r="I184" s="69" t="n">
        <v>67141</v>
      </c>
      <c r="J184" s="69" t="n">
        <v>2283</v>
      </c>
      <c r="K184" s="69" t="n">
        <v>120110</v>
      </c>
      <c r="L184" s="69" t="n">
        <v>106677</v>
      </c>
      <c r="M184" s="69" t="n">
        <v>84002</v>
      </c>
      <c r="N184" s="69" t="n">
        <v>21641.4571083999</v>
      </c>
      <c r="O184" s="69" t="n">
        <v>7302.27983804101</v>
      </c>
      <c r="P184" s="69" t="n">
        <v>55058.2630535591</v>
      </c>
      <c r="Q184" s="69" t="n">
        <v>411366</v>
      </c>
      <c r="R184" s="69" t="n">
        <v>4677617.27295365</v>
      </c>
      <c r="S184" s="49" t="n">
        <v>1.19469227016101</v>
      </c>
      <c r="T184" s="49" t="n">
        <v>1.22032472006438</v>
      </c>
      <c r="U184" s="49" t="n">
        <v>1.11601110207743</v>
      </c>
      <c r="V184" s="49" t="n">
        <v>1.22373810339435</v>
      </c>
      <c r="W184" s="49" t="n">
        <v>1.26953625842977</v>
      </c>
      <c r="X184" s="49" t="n">
        <v>1.29059684843031</v>
      </c>
      <c r="Y184" s="49" t="n">
        <v>1.19049831618841</v>
      </c>
      <c r="Z184" s="69" t="n">
        <v>3224.8038</v>
      </c>
      <c r="AA184" s="44" t="n">
        <v>49153.849</v>
      </c>
      <c r="AB184" s="69" t="n">
        <v>25001.64</v>
      </c>
      <c r="AC184" s="44" t="n">
        <v>42222.1583294322</v>
      </c>
      <c r="AD184" s="49" t="n">
        <v>163.9406</v>
      </c>
      <c r="AE184" s="69" t="n">
        <v>22297.7</v>
      </c>
      <c r="AF184" s="45" t="n">
        <v>20476.9</v>
      </c>
      <c r="AG184" s="46" t="n">
        <v>0.918341353592523</v>
      </c>
      <c r="AH184" s="45" t="n">
        <v>19103.1</v>
      </c>
      <c r="AI184" s="45" t="n">
        <v>17534</v>
      </c>
      <c r="AJ184" s="45" t="n">
        <v>5016.8</v>
      </c>
      <c r="AK184" s="45" t="n">
        <v>4779.5</v>
      </c>
      <c r="AL184" s="49" t="n">
        <v>10.8150505326851</v>
      </c>
      <c r="AM184" s="69" t="n">
        <v>9019472.1</v>
      </c>
      <c r="AN184" s="44" t="n">
        <v>201093</v>
      </c>
      <c r="AO184" s="69" t="n">
        <v>27461</v>
      </c>
      <c r="AP184" s="69" t="n">
        <v>268495</v>
      </c>
      <c r="AQ184" s="52" t="n">
        <v>1.17959269977625</v>
      </c>
      <c r="AR184" s="69" t="n">
        <v>12152.8171847572</v>
      </c>
      <c r="AS184" s="60" t="n">
        <v>1.45272666666667</v>
      </c>
      <c r="AT184" s="45" t="n">
        <v>3907045</v>
      </c>
      <c r="AU184" s="45" t="n">
        <v>4984522</v>
      </c>
      <c r="AV184" s="61" t="n">
        <v>2.557</v>
      </c>
      <c r="AW184" s="61" t="n">
        <v>4.34</v>
      </c>
      <c r="AX184" s="62" t="n">
        <v>0.950262076247219</v>
      </c>
      <c r="AY184" s="62" t="n">
        <v>1.05234126984127</v>
      </c>
      <c r="AZ184" s="53" t="n">
        <v>1667442.724</v>
      </c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45" t="n">
        <v>6485.513</v>
      </c>
      <c r="CB184" s="44" t="n">
        <v>652272.824178482</v>
      </c>
    </row>
    <row r="185" customFormat="false" ht="15.5" hidden="false" customHeight="false" outlineLevel="0" collapsed="false">
      <c r="A185" s="66" t="n">
        <v>2025</v>
      </c>
      <c r="B185" s="66" t="n">
        <v>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</row>
    <row r="186" customFormat="false" ht="14.5" hidden="false" customHeight="false" outlineLevel="0" collapsed="false"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</row>
    <row r="187" customFormat="false" ht="14.5" hidden="false" customHeight="false" outlineLevel="0" collapsed="false">
      <c r="AN187" s="0"/>
    </row>
    <row r="188" customFormat="false" ht="14.5" hidden="false" customHeight="false" outlineLevel="0" collapsed="false">
      <c r="AN188" s="0"/>
    </row>
    <row r="189" customFormat="false" ht="14.5" hidden="false" customHeight="false" outlineLevel="0" collapsed="false">
      <c r="AN189" s="0"/>
    </row>
    <row r="190" customFormat="false" ht="14.5" hidden="false" customHeight="false" outlineLevel="0" collapsed="false">
      <c r="AN190" s="0"/>
    </row>
    <row r="191" customFormat="false" ht="14.5" hidden="false" customHeight="false" outlineLevel="0" collapsed="false">
      <c r="AN191" s="0"/>
    </row>
    <row r="192" customFormat="false" ht="14.5" hidden="false" customHeight="false" outlineLevel="0" collapsed="false">
      <c r="AM192" s="76"/>
      <c r="AN192" s="0"/>
    </row>
    <row r="193" customFormat="false" ht="14.5" hidden="false" customHeight="false" outlineLevel="0" collapsed="false">
      <c r="AN193" s="0"/>
    </row>
    <row r="194" customFormat="false" ht="14.5" hidden="false" customHeight="false" outlineLevel="0" collapsed="false">
      <c r="AM194" s="77"/>
      <c r="AN194" s="0"/>
    </row>
    <row r="195" customFormat="false" ht="14.5" hidden="false" customHeight="false" outlineLevel="0" collapsed="false">
      <c r="AN195" s="0"/>
    </row>
    <row r="196" customFormat="false" ht="14.5" hidden="false" customHeight="false" outlineLevel="0" collapsed="false">
      <c r="AN196" s="0"/>
    </row>
    <row r="197" customFormat="false" ht="14.5" hidden="false" customHeight="false" outlineLevel="0" collapsed="false">
      <c r="AN197" s="0"/>
    </row>
    <row r="198" customFormat="false" ht="14.5" hidden="false" customHeight="false" outlineLevel="0" collapsed="false">
      <c r="AN198" s="0"/>
    </row>
    <row r="199" customFormat="false" ht="14.5" hidden="false" customHeight="false" outlineLevel="0" collapsed="false">
      <c r="AN199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22:36:30Z</dcterms:created>
  <dc:creator>coco</dc:creator>
  <dc:description/>
  <dc:language>en-US</dc:language>
  <cp:lastModifiedBy>Jose Emilio Bosca Mares</cp:lastModifiedBy>
  <dcterms:modified xsi:type="dcterms:W3CDTF">2025-06-03T09:05:11Z</dcterms:modified>
  <cp:revision>0</cp:revision>
  <dc:subject/>
  <dc:title/>
</cp:coreProperties>
</file>